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1843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15 августа  2025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0л /300*230*430*4/</t>
  </si>
  <si>
    <t xml:space="preserve">Аквариум Круглый 18л</t>
  </si>
  <si>
    <t xml:space="preserve">Аквариум Куб 16л /250*250*250*4/</t>
  </si>
  <si>
    <t xml:space="preserve">Аквариум Куб 31л /300*300*350*4/</t>
  </si>
  <si>
    <t xml:space="preserve">Крышка на аквариум Колонна 24л/Ц.Е14=1/</t>
  </si>
  <si>
    <t xml:space="preserve">Крышка на аквариум Колонна 30л/Ц.Е14=1/</t>
  </si>
  <si>
    <t xml:space="preserve">Крышка на аквариум Колонна 36л/Ц.Е14=1/</t>
  </si>
  <si>
    <t xml:space="preserve">Аквариумы панорама /Россия/</t>
  </si>
  <si>
    <t xml:space="preserve">Аквариум панорама 15л/400*145*270*4/</t>
  </si>
  <si>
    <t xml:space="preserve">Аквариум панорама 20л/420*165*300*4/</t>
  </si>
  <si>
    <t xml:space="preserve">Аквариум панорама 25л/440*185*310*4/</t>
  </si>
  <si>
    <t xml:space="preserve">Крышка на акв.панорама 20л/Ц.Е14=1/ F</t>
  </si>
  <si>
    <t xml:space="preserve">Крышка на акв.панорама 25л/Ц.Е14=1/ T</t>
  </si>
  <si>
    <t xml:space="preserve">Крышка на акв.панорама 15л/Ц.Е14=1/ ДУБ</t>
  </si>
  <si>
    <t xml:space="preserve">Крышка на акв.панорама 20л/Ц.Е14=1+защита/ ДУБ</t>
  </si>
  <si>
    <t xml:space="preserve">Крышка на акв.панорама 30л/Ц.Е14=1+защита/ ДУБ</t>
  </si>
  <si>
    <t xml:space="preserve">Крышка на акв.панорама 15л/Ц.Е14=1/ ВЕНГЕ</t>
  </si>
  <si>
    <t xml:space="preserve">Крышка на акв.панорама 20л/Ц.Е14=1+защита/ ВЕНГЕ</t>
  </si>
  <si>
    <t xml:space="preserve">Крышка на акв.панорама 25л/Ц.Е14=1+защита/ ВЕНГЕ</t>
  </si>
  <si>
    <t xml:space="preserve">Крышка на акв.панорама 30л/Ц.Е14=1+защита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6л./250*130*185*4/</t>
  </si>
  <si>
    <t xml:space="preserve">Аквариум 10л/320*150*210*4/</t>
  </si>
  <si>
    <t xml:space="preserve">Аквариум 15л/340*170*250*4/</t>
  </si>
  <si>
    <t xml:space="preserve">Аквариум 25л/380*210*310*4/</t>
  </si>
  <si>
    <t xml:space="preserve">Аквариум 35л/420*250*330*4/</t>
  </si>
  <si>
    <t xml:space="preserve">Аквариум 50л/510*270*350*5/</t>
  </si>
  <si>
    <t xml:space="preserve">Аквариум 60л/560*290*360*6/</t>
  </si>
  <si>
    <t xml:space="preserve">Крышка на акв.прямоуг.5л./ T</t>
  </si>
  <si>
    <t xml:space="preserve">Крышка на акв.прямоуг.*5л./Ц.Е14=1/ T</t>
  </si>
  <si>
    <t xml:space="preserve">Крышка на акв.прямоуг.10л./Ц.Е14=1/ F</t>
  </si>
  <si>
    <t xml:space="preserve">Крышка на акв.прямоуг.15л./Ц.Е14=1/ F</t>
  </si>
  <si>
    <t xml:space="preserve">Крышка на акв.прямоуг.20л./Ц.Е14=1/ F</t>
  </si>
  <si>
    <t xml:space="preserve">Крышка на акв.прямоуг.30л./Ц.Е14=1/ F</t>
  </si>
  <si>
    <t xml:space="preserve">Крышка на акв.прямоуг.35л./Ц.Е14=1/ F</t>
  </si>
  <si>
    <t xml:space="preserve">Крышка на акв.прямоуг.50л./Ц.Е14=2/ F</t>
  </si>
  <si>
    <t xml:space="preserve">Крышка на акв.прямоуг.60л./Ц.Е14=2/ F</t>
  </si>
  <si>
    <t xml:space="preserve">Крышка на акв.прямоуг.10л./Ц.Е14=1+защита/ T</t>
  </si>
  <si>
    <t xml:space="preserve">Крышка на акв.прямоуг.15л./Ц.Е14=1+защита/ T</t>
  </si>
  <si>
    <t xml:space="preserve">Крышка на акв.прямоуг.20л./Ц.Е14=1+защита/ T</t>
  </si>
  <si>
    <t xml:space="preserve">Крышка на акв.прямоуг.25л./Ц.Е14=1+защита/ T</t>
  </si>
  <si>
    <t xml:space="preserve">Крышка на акв.прямоуг.30л./Ц.Е14=1+защита/ T</t>
  </si>
  <si>
    <t xml:space="preserve">Крышка на акв.прямоуг.35л./Ц.Е14=1+защита/ T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120л/755*330*500*6/</t>
  </si>
  <si>
    <t xml:space="preserve">Аквариум 150л/930*350*450*6*8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+защита/ T</t>
  </si>
  <si>
    <t xml:space="preserve">Крышка на акв.прямоуг.150л./Ц.Е14=2/</t>
  </si>
  <si>
    <t xml:space="preserve">Крышка на акв.прямоуг.200л,220л./Ц. Е14=2/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52л/600*240*360*5/ Ширма</t>
  </si>
  <si>
    <t xml:space="preserve">Крышка на акв.прямоуг.13л./Ц.Е14=1/Ширма F</t>
  </si>
  <si>
    <t xml:space="preserve">Крышка на акв.прямоуг.16л./Ц.Е14=1/Ширма F</t>
  </si>
  <si>
    <t xml:space="preserve">Крышка на акв.прямоуг.29л./Ц.Е14=1/Ширма F</t>
  </si>
  <si>
    <t xml:space="preserve">Крышка на акв.прямоуг.52л./Ц.Е14=2/Ширма F</t>
  </si>
  <si>
    <t xml:space="preserve">Крышка на акв.прямоуг.75 л./Ц.Е14=2/Ширма F</t>
  </si>
  <si>
    <t xml:space="preserve">Крышка на акв.прямоуг.75 л./Ц.Е14=2+защита/Ширма T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55л/630*250*360*6/ F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100л.*120л/Ц.Е14=2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сектор угловой 70л/500*500*395*6/</t>
  </si>
  <si>
    <t xml:space="preserve">Крышка на акв.сектор угловой 70л/Ц.Е14=2/ F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23л./350*300*220*4/</t>
  </si>
  <si>
    <t xml:space="preserve">Аква-Террариум 45л /550*330*250*4/</t>
  </si>
  <si>
    <t xml:space="preserve">Крышка на Аква-Террариум 7л./Ц.Е14=1/ F</t>
  </si>
  <si>
    <t xml:space="preserve">Крышка на Аква-Террариум 12л./Ц.Е14=1/ F</t>
  </si>
  <si>
    <t xml:space="preserve">Крышка на Аква-Террариум 45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100 для акв.100-120л /765х340х710/ ПЛАСТИК</t>
  </si>
  <si>
    <t xml:space="preserve">Тумба прямоугольная U-200 для акв.200-220л /1000х410х710/ ПЛАСТИК</t>
  </si>
  <si>
    <t xml:space="preserve">Тумба телевизор TV-100-120 для 100-120л /800х325х740/ ПЛАСТИК F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2) 248А (1канал х 3,5л/мин)(акв.20-100л) 3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8) (1канал x 4.5л/мин)(акв.50-200л) 3,5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QВР-Х1 на батарейках,(1канал, 3.0л/мин, 1.5 Вт) (акв.5-50л)</t>
  </si>
  <si>
    <t xml:space="preserve">Компрессор KW Astro 111 с рег,(1канал,2.2 Вт) (акв.50-100л)</t>
  </si>
  <si>
    <t xml:space="preserve">Компрессор KW Dophin AP 1301 (1канал  1.6л/мин,1.8 Вт)(акв.10-60л)</t>
  </si>
  <si>
    <t xml:space="preserve">Компрессор KW MOUSE-101 (1канал  1.0л/мин,1.2 Вт)(акв.5-4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5) WP-340F 800л/ч, внутренний (акв.100-200л)</t>
  </si>
  <si>
    <t xml:space="preserve">Фильтр BS (006) WP-350F 1200л/ч, внутренний (акв.150-25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2) WP-1150F 500л/ч, внутренний (акв.40-80л)</t>
  </si>
  <si>
    <t xml:space="preserve">Фильтр BS (013) WP-1250F 800л/ч, внутренний (акв.80-160л)</t>
  </si>
  <si>
    <t xml:space="preserve">Фильтр BS (017) WP-5002 2000л/ч, внутренний камерный (акв.200-400л)</t>
  </si>
  <si>
    <t xml:space="preserve">Фильтр BS (018) WP-6002 2800л/ч, внутренний камерный (акв.300-500л)</t>
  </si>
  <si>
    <t xml:space="preserve">Фильтр BS (020) WP-606H 400л/ч, навесной (акв.50-100л)</t>
  </si>
  <si>
    <t xml:space="preserve">Фильтр BS (021) РЕПТО WP-208H для черепах (5 W, 500л/ч) (акв.50-15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6) FG-1202 880л/ч, внутренний камерный (акв.100-200л)</t>
  </si>
  <si>
    <t xml:space="preserve">Фильтр BS (027) FG-1203 880л/ч, внутренний камерный (акв.150-300л)</t>
  </si>
  <si>
    <t xml:space="preserve">Фильтр BS (028) FH-1903 1500л/ч, внутренний камерный (акв.150-300л)</t>
  </si>
  <si>
    <t xml:space="preserve">Фильтр BS (034) BIO-BOX 200л/ч, внутренний (акв.5-40л)</t>
  </si>
  <si>
    <t xml:space="preserve">Фильтр BS (035) BIO-BOX 700л/ч, внутренний (акв.80-170л)</t>
  </si>
  <si>
    <t xml:space="preserve">Фильтр BS (040) WHITE POWER PRO 500л/ч, внутренний секционный (акв.30-8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6) 500л/ч, внутренний (акв.30-70л)</t>
  </si>
  <si>
    <t xml:space="preserve">Фильтр BS (047) 600л/ч, внутренний (акв.60-12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BS (050) 280л/ч, внутренний (акв.5-20л)</t>
  </si>
  <si>
    <t xml:space="preserve">Фильтр BS (051) 350л/ч, внутренний (акв.20-40л)</t>
  </si>
  <si>
    <t xml:space="preserve">Фильтр BS (052) 500л/ч, внутренний (акв.40-60л)</t>
  </si>
  <si>
    <t xml:space="preserve">Фильтр BS (053) 880л/ч, внутренний (акв.60-100л)</t>
  </si>
  <si>
    <t xml:space="preserve">Фильтр BS (054) 1200л/ч, внутренний (акв.100-200л)</t>
  </si>
  <si>
    <t xml:space="preserve">Фильтр BS (055) 280л/ч, внутренний (акв.5-20л)</t>
  </si>
  <si>
    <t xml:space="preserve">Фильтр BS (056) 350л/ч, внутренний (акв.20-40л)</t>
  </si>
  <si>
    <t xml:space="preserve">Фильтр BS (057) 500л/ч, внутренний (акв.40-60л)</t>
  </si>
  <si>
    <t xml:space="preserve">Фильтр BS (058) 880л/ч, внутренний (акв.60-100л)</t>
  </si>
  <si>
    <t xml:space="preserve">Фильтр BS (059) 1200л/ч, внутренний (акв.100-200л)</t>
  </si>
  <si>
    <t xml:space="preserve">Фильтр BS (060) 800л/ч, внутренний (акв.50-10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 внешний BS 103, 1000л/ч 13 Вт (акв. до 300л)</t>
  </si>
  <si>
    <t xml:space="preserve">Фильтр внешний BS 104, 1200л/ч 13,5 Вт (акв. до 400л)</t>
  </si>
  <si>
    <t xml:space="preserve">Фильтр внешний BS 105, 1500л/ч 15 Вт (акв. до 500л)</t>
  </si>
  <si>
    <t xml:space="preserve">Фильтры AQUAEL, KW Zone,TETRA для аквариума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AQUAEL TURBO-1500, 1500л/ч внутренний (250-350л)</t>
  </si>
  <si>
    <t xml:space="preserve">Фильтр KS IQ201F 500л/ч, внутренний (акв.30-70л)</t>
  </si>
  <si>
    <t xml:space="preserve">Фильтр KS IQ202F 600л/ч, внутренний (акв.60-12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633LQ 1400л/ч, внутренний (акв.200-30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04) WP-1200 1400л/ч, h=1,2м, 20 Вт</t>
  </si>
  <si>
    <t xml:space="preserve">Помпа BS (005) WP-1680 2000л/ч, h=1,5м, 30 Вт</t>
  </si>
  <si>
    <t xml:space="preserve">Помпа BS (006) WP-2680 2800л/ч, h=1,8м, 4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7) 3500л/ч, h=3.5м, 55 Вт</t>
  </si>
  <si>
    <t xml:space="preserve">Помпа BS WP 990 500л/ч, h=0,8м, 10.0 Вт без торг.упак.</t>
  </si>
  <si>
    <t xml:space="preserve">Помпа HOMEFISH FP-650 350л/ч, h=0,7м, фонтанная, 5 Вт</t>
  </si>
  <si>
    <t xml:space="preserve">Помпа KS-КТ300 800л/ч, h=0,7м, 4.2 Вт</t>
  </si>
  <si>
    <t xml:space="preserve">Помпа KS-КТ301 1000л/ч, h=1,0м, 6.0 Вт</t>
  </si>
  <si>
    <t xml:space="preserve">Помпа KS-КТ303 2000л/ч, h=1,5м, 10.0 Вт</t>
  </si>
  <si>
    <t xml:space="preserve">Помпа KS-КТ304 2800л/ч, h=1,8м, 14.0 Вт</t>
  </si>
  <si>
    <t xml:space="preserve">Помпа KS -IQ880 1000л/ч, h=1,0, 8.0 Вт</t>
  </si>
  <si>
    <t xml:space="preserve">Помпа KS-IQ990 880л/ч, h=0,8м, 8.0 Вт</t>
  </si>
  <si>
    <t xml:space="preserve">Помпа KS-IQ1990 1200л/ч, h=1,0м, 15.0 Вт</t>
  </si>
  <si>
    <t xml:space="preserve">Помпа KS-IQ4990 3200л/ч, h=2,0м, 45.0 Вт</t>
  </si>
  <si>
    <t xml:space="preserve">Помпа KS KT101 800л/ч, h=1.0м, фонтанная 5.0 Вт</t>
  </si>
  <si>
    <t xml:space="preserve">Нагреватели для аквариума</t>
  </si>
  <si>
    <t xml:space="preserve">Нагреватель AQUAEL PLATINIUM 75W (акв.35-75л) L=230mm</t>
  </si>
  <si>
    <t xml:space="preserve">Нагреватель AQUAEL PLATINIUM 100W (акв.60-100л) L=245mm</t>
  </si>
  <si>
    <t xml:space="preserve">Нагреватель BS (001) ST-25W (акв.10-40л) L= 220 mm СТЕКЛО</t>
  </si>
  <si>
    <t xml:space="preserve">Нагреватель BS (002) ST-50W (акв.40-80л) L=220mm СТЕКЛО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6) ST-200W (акв.170-250л) L=320mm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*-200W (акв.170-250л) L=325mm</t>
  </si>
  <si>
    <t xml:space="preserve">Нагреватель SOBO HA-500W (акв.350-600л) L=440mm кварц. стекло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6W (розовая) 35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6 LED 40cm 7,2 Вт (белый)</t>
  </si>
  <si>
    <t xml:space="preserve">Светильник BS 028 LED 20cm 3,6 Вт (голубой)</t>
  </si>
  <si>
    <t xml:space="preserve">Светильник BS 029 LED 40cm 7,2 Вт (голубой)</t>
  </si>
  <si>
    <t xml:space="preserve">Светильник BS 030 LED 60cm 10,8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4 LED 20cm 3,6 Вт (микс)</t>
  </si>
  <si>
    <t xml:space="preserve">Светильник BS 035 LED 40cm 7,2 Вт (микс)</t>
  </si>
  <si>
    <t xml:space="preserve">Светильник BS 036 LED 60cm 10,8 Вт (микс)</t>
  </si>
  <si>
    <t xml:space="preserve">Светильник BS 037 LED 20cm 8,0 Вт EXTRA PLANT</t>
  </si>
  <si>
    <t xml:space="preserve">Светильник BS 038 LED 30cm 11,0 Вт EXTRA PLANT</t>
  </si>
  <si>
    <t xml:space="preserve">Светильник BS 039 LED 40cm 15,5 Вт EXTRA PLANT</t>
  </si>
  <si>
    <t xml:space="preserve">Светильник BS 053 LED 25cm 1,5 Вт 60 вариаций цвет с ПУ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BS 056 LED MINI 3,0 Вт/5V с ПУ</t>
  </si>
  <si>
    <t xml:space="preserve">Светильник BS 057 LED MINI 3,0 Вт/220V</t>
  </si>
  <si>
    <t xml:space="preserve">Светильник BS 064 LED 10cm 2,0 Вт USB IP 68 (белый)</t>
  </si>
  <si>
    <t xml:space="preserve">Светильник BS 065 LED 10cm 2,0 Вт USB IP 68 (голубой)</t>
  </si>
  <si>
    <t xml:space="preserve">Светильник BS 067 LED 10cm 2,0 Вт USB IP 68 (микс)</t>
  </si>
  <si>
    <t xml:space="preserve">Светильник BS 068 LED 30cm 6,0 Вт RGB IP 68</t>
  </si>
  <si>
    <t xml:space="preserve">Светильник BS 069 LED 40cm 7,0 Вт RGB IP 68</t>
  </si>
  <si>
    <t xml:space="preserve">Светильник BS 072 LED 20cm 8,0 Вт RGB</t>
  </si>
  <si>
    <t xml:space="preserve">Светильник BS 073 LED 30cm 11,0 Вт RGB IP 68</t>
  </si>
  <si>
    <t xml:space="preserve">Светильник BS 074 LED 40cm 14,0 Вт RGB IP 68</t>
  </si>
  <si>
    <t xml:space="preserve">Светильник BS 075 LED 50cm 17,0 Вт RGB IP 68</t>
  </si>
  <si>
    <t xml:space="preserve">Светильник BS 076 LED 60cm 24,0 Вт RGB IP 68</t>
  </si>
  <si>
    <t xml:space="preserve">Светильник BS 079 LED 3,0 Вт RGB</t>
  </si>
  <si>
    <t xml:space="preserve">Светильник BS 080 LED 7,0 Вт RGB</t>
  </si>
  <si>
    <t xml:space="preserve">Светильник KINTONS Т4LED-280 23cm 3,0 Вт (мультиколор)</t>
  </si>
  <si>
    <t xml:space="preserve">Светильник KINTONS Т4LED-280 23cm 4,0 Вт (белый)</t>
  </si>
  <si>
    <t xml:space="preserve">Светильник KINTONS Т4LED-380 33cm 4,0 Вт (белый)</t>
  </si>
  <si>
    <t xml:space="preserve">Светильник KINTONS Т4LED-380 33cm 4,0 Вт (мультиколор)</t>
  </si>
  <si>
    <t xml:space="preserve">Светильник KINTONS Т4LED-380 33cm 6,0 Вт (голубой)</t>
  </si>
  <si>
    <t xml:space="preserve">Светильник KINTONS Т4LED-480 43cm 5,0 Вт (белый)</t>
  </si>
  <si>
    <t xml:space="preserve">Светильник KINTONS Т4LED-480 43cm 5,0 Вт (мультиколор)</t>
  </si>
  <si>
    <t xml:space="preserve">Светильник KINTONS Т4LED-480 43cm 7,0 Вт (голубой)</t>
  </si>
  <si>
    <t xml:space="preserve">Светильник KINTONS Т4LED-580 52cm 9,0 Вт (голубой)</t>
  </si>
  <si>
    <t xml:space="preserve">Светильник KINTONS Т4LED-580 53cm 7,0 Вт (белый)</t>
  </si>
  <si>
    <t xml:space="preserve">Светильник KINTONS Т4LED-580 53cm 7,0 Вт (мультиколор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-1 (003) ф70*140мм /10шт/</t>
  </si>
  <si>
    <t xml:space="preserve">Губка BS SP-2 (004) ф85*170мм /6шт/</t>
  </si>
  <si>
    <t xml:space="preserve">Губка BS SPC-0 (008) 55*120мм квадр. /10шт/</t>
  </si>
  <si>
    <t xml:space="preserve">Губка BS SPC-1 (009) 70*140мм квадр. /10шт/</t>
  </si>
  <si>
    <t xml:space="preserve">Губка BS SPC-2 (010) 85*170мм квадр. /6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20 для фильтра WP-505С (007) /5шт/</t>
  </si>
  <si>
    <t xml:space="preserve">Губка BS 021 для фильтра WP-707С (008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26 для фильтра WP-1250F (013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7 для фильтра WP-277F (024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1 для фильтра FH-1903 (028) /5шт/</t>
  </si>
  <si>
    <t xml:space="preserve">Губка BS 042 для фильтра FH-1904 (029) /5шт/</t>
  </si>
  <si>
    <t xml:space="preserve">Губка BS 043 30*12*2 см крупнопорист.</t>
  </si>
  <si>
    <t xml:space="preserve">Губка BS 045 30*12*2 см СИНТЕПОН мелкопорист.</t>
  </si>
  <si>
    <t xml:space="preserve">Губка BS 046 90*30*2 см СИНТЕПОН мелкопорист.</t>
  </si>
  <si>
    <t xml:space="preserve">ГУБКИ RU</t>
  </si>
  <si>
    <t xml:space="preserve">ГУБКИ серия C /стандарт,/</t>
  </si>
  <si>
    <t xml:space="preserve">Губка RU SP-C01- ф50*100mm кругл./5шт/</t>
  </si>
  <si>
    <t xml:space="preserve">Губка RU SP-C02- ф60*120mm кругл./5шт/</t>
  </si>
  <si>
    <t xml:space="preserve">Губка RU SP-C03- ф80*100mm кругл./5шт/</t>
  </si>
  <si>
    <t xml:space="preserve">Губка RU SP-C04- ф80*160mm кругл./5шт/</t>
  </si>
  <si>
    <t xml:space="preserve">Губка RU SP-C05- ф100*160mm кругл.</t>
  </si>
  <si>
    <t xml:space="preserve">Губка RU SP-C06- ф120*200mm кругл.</t>
  </si>
  <si>
    <t xml:space="preserve">Губка RU SP-C07- ф140*200mm кругл.</t>
  </si>
  <si>
    <t xml:space="preserve">Губка RU SPC-C01- 40*45*112mm прямоуг./5шт/</t>
  </si>
  <si>
    <t xml:space="preserve">Губка RU SPC-C02- 60*40*112mm прямоуг./5шт/</t>
  </si>
  <si>
    <t xml:space="preserve">Губка RU SPC-C03- 60*60*120mm прямоуг./5шт/</t>
  </si>
  <si>
    <t xml:space="preserve">Губка RU SPC-C04- 68*46*110mm прямоуг./5шт/</t>
  </si>
  <si>
    <t xml:space="preserve">Губка RU SPC-C05- 60*80*120mm прямоуг./5шт/</t>
  </si>
  <si>
    <t xml:space="preserve">Губка RU SPC-C06- 80*50*104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09- 80*80*160mm прямоуг./5шт/</t>
  </si>
  <si>
    <t xml:space="preserve">Губка RU SPC-C10- 100*100*140mm прямоуг./5шт/</t>
  </si>
  <si>
    <t xml:space="preserve">Губка RU SPC-C11- 100*100*160mm прямоуг./5шт/</t>
  </si>
  <si>
    <t xml:space="preserve">Губка RU SPC-C12- 100*60*140mm прямоуг./5шт/</t>
  </si>
  <si>
    <t xml:space="preserve">Губка RU SPC-C13- 120*120*160mm прямоуг./5шт/</t>
  </si>
  <si>
    <t xml:space="preserve">Губка RU SPC-C14- 110*110*200mm прямоуг./5шт/</t>
  </si>
  <si>
    <t xml:space="preserve">Губка RU SPC-C15- 120*120*200mm прямоуг.*</t>
  </si>
  <si>
    <t xml:space="preserve">Губка RU SPC-C16- 140*140*200mm прямоуг.*</t>
  </si>
  <si>
    <t xml:space="preserve">ГУБКИ серия CLp /крупнопористые, синие/</t>
  </si>
  <si>
    <t xml:space="preserve">Губка RU SP-CLp01 (С)- ф50*100mm кругл..Крупн.-порист. синяя /5шт/</t>
  </si>
  <si>
    <t xml:space="preserve">Губка RU SP-CLp02 (С)- ф60*120mm кругл..Крупн.-порист. синяя /5шт/</t>
  </si>
  <si>
    <t xml:space="preserve">Губка RU SP-CLp03 (С)- ф80*100mm кругл..Крупн.-порист. синяя /5шт/</t>
  </si>
  <si>
    <t xml:space="preserve">Губка RU SP-CLp04 (С)- ф80*160mm кругл..Крупн.-порист. синяя /5шт/</t>
  </si>
  <si>
    <t xml:space="preserve">Губка RU SP-CLp05 (С)- ф100*160mm кругл..Крупн.-порист. синяя</t>
  </si>
  <si>
    <t xml:space="preserve">Губка RU SP-CLp06 (С)- ф120*200mm кругл..Крупн.-порист. синяя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3 (С)- 60*60*120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08 (С)- 80*80*123mm прямоуг. Крупн.-порист. синяя /5шт/</t>
  </si>
  <si>
    <t xml:space="preserve">Губка RU SPC-CLp09 (С)- 80*80*160mm прямоуг. Крупн.-порист. синяя /5шт/</t>
  </si>
  <si>
    <t xml:space="preserve">Губка RU SPC-CLp10 (С)- 100*100*140mm прямоуг. Крупн.-порист. синяя</t>
  </si>
  <si>
    <t xml:space="preserve">Губка RU SPC-CLp12 (С)- 100*60*140mm прямоуг. Крупн.-порист. синяя</t>
  </si>
  <si>
    <t xml:space="preserve">Губка RU SPC-CLp13 (С)- 120*120*160mm прямоуг. Крупн.-порист. синяя*</t>
  </si>
  <si>
    <t xml:space="preserve">ГУБКИ серия F /стандарт, прямоуг.для фильтров AQUAEL/</t>
  </si>
  <si>
    <t xml:space="preserve">Губка RU SPC-F02- 35*40*100mm (FAN-1) прямоуг./5шт/</t>
  </si>
  <si>
    <t xml:space="preserve">Губка RU SPC-F03- 45*50*150mm (FAN-2) прямоуг./5шт/</t>
  </si>
  <si>
    <t xml:space="preserve">Губка RU SPC-F04- 55*60*170mm (FAN-3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3 (С)- 45*50*150mm (FAN-2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1- 30*35*70mm (FAN mini plus) прямоуг./5шт/</t>
  </si>
  <si>
    <t xml:space="preserve">Губка RU SPC-FRppi02- 35*40*100mm (FAN-1) прямоуг./5шт/</t>
  </si>
  <si>
    <t xml:space="preserve">Губка RU SPC-FRppi03- 45*50*150mm (FAN-2) прямоуг./5шт/</t>
  </si>
  <si>
    <t xml:space="preserve">Губка RU SPC-FRppi04- 55*60*170mm (FAN-3) прямоуг./5шт/</t>
  </si>
  <si>
    <t xml:space="preserve">Губка RU SPC-FRppi05- 40*15*110mm (FAN mikro plus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2- ф60*120mm кругл./5шт/</t>
  </si>
  <si>
    <t xml:space="preserve">Губка RU SP-Rppi03- ф80*100mm кругл./5шт/</t>
  </si>
  <si>
    <t xml:space="preserve">Губка RU SP-Rppi04- ф80*160mm кругл.</t>
  </si>
  <si>
    <t xml:space="preserve">Губка RU SP-Rppi05- ф100*160mm кругл.</t>
  </si>
  <si>
    <t xml:space="preserve">Губка RU SP-Rppi06- ф120*20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2- 60*40*112mm прямоуг./5шт/</t>
  </si>
  <si>
    <t xml:space="preserve">Губка RU SPC-Rppi03- 60*60*120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6- 80*50*104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09- 80*80*160mm прямоуг./5шт/</t>
  </si>
  <si>
    <t xml:space="preserve">Губка RU SPC-Rppi10- 100*100*140mm прямоуг.</t>
  </si>
  <si>
    <t xml:space="preserve">Губка RU SPC-Rppi11- 100*100*160mm прямоуг.</t>
  </si>
  <si>
    <t xml:space="preserve">Губка RU SPC-Rppi12- 100*60*140mm прямоуг.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ЛИСТЫ</t>
  </si>
  <si>
    <t xml:space="preserve">Лист C-1 (Ср) 500*500*20mm СЕРЫЙ</t>
  </si>
  <si>
    <t xml:space="preserve">Лист C-2 (Ср) 500*500*30mm СЕРЫЙ</t>
  </si>
  <si>
    <t xml:space="preserve">Лист C-4 (Ср) 500*500*100mm СЕРЫЙ</t>
  </si>
  <si>
    <t xml:space="preserve">Лист Lp-1 (С) 500*500*20mm Крупн.-порист. СИНИЙ</t>
  </si>
  <si>
    <t xml:space="preserve">Лист Lp-2 (С) 500*500*30mm Крупн.-порист. СИНИЙ</t>
  </si>
  <si>
    <t xml:space="preserve">Лист Lp-3 (С) 500*500*50mm Крупн.-порист. СИНИЙ</t>
  </si>
  <si>
    <t xml:space="preserve">Лист Lp-4 (С) 500*500*100mm Крупн.-порист. СИНИЙ</t>
  </si>
  <si>
    <t xml:space="preserve">Лист Rppi-4 (Ч) 500*500*100mm ЧЕРНЫЙ</t>
  </si>
  <si>
    <t xml:space="preserve">КЛЕЙ, ШЛАНГИ, ОТСАДНИКИ</t>
  </si>
  <si>
    <t xml:space="preserve">Клей  ZT 9800 силиконовый 300мл.прозрачный (срок до 1.04. 2026)</t>
  </si>
  <si>
    <t xml:space="preserve">Клей  ZT 9800 силиконовый 300мл.черный (срок до 1.04. 2026)</t>
  </si>
  <si>
    <t xml:space="preserve">Клей  ZT 9900 силиконовый 300мл.прозрачный /до 3500л (срок до 1.08. 2026)</t>
  </si>
  <si>
    <t xml:space="preserve">Клей  ZT 9900 силиконовый 300мл.черный /до 3500л (срок до 1.04. 2026)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**d 4mm x 1.0mm зелен 1 метр</t>
  </si>
  <si>
    <t xml:space="preserve">м</t>
  </si>
  <si>
    <t xml:space="preserve">Шланг d 4mm x 1.3mm прозр. 1 метр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бухта</t>
  </si>
  <si>
    <t xml:space="preserve">Шланг d 4mm x 1.3mm прозр. 50м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2 250г</t>
  </si>
  <si>
    <t xml:space="preserve">Био-наполнитель ЦЕОЛИТ BS 066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38 д/рыб  КРУГЛАЯ /5шт/</t>
  </si>
  <si>
    <t xml:space="preserve">Кормушка BS 039 д/рыб КВАДРАТНАЯ /5шт/</t>
  </si>
  <si>
    <t xml:space="preserve">Кормушка BS 200 д/рыб АВТОМАТИЧЕСКАЯ на батайреках</t>
  </si>
  <si>
    <t xml:space="preserve">Кормушка BT 51982 д/рыб (малая) /5шт/</t>
  </si>
  <si>
    <t xml:space="preserve">Кормушка BT 51999 д/рыб (большая) /5шт/</t>
  </si>
  <si>
    <t xml:space="preserve">Кормушка BT 52613 д/рыб (круглая) /5шт/</t>
  </si>
  <si>
    <t xml:space="preserve">Кормушка BT 52682 д/рыб (квадратная) /5шт/</t>
  </si>
  <si>
    <t xml:space="preserve">Мостик F1 д/черепах 200*100*65 односторонний с травой</t>
  </si>
  <si>
    <t xml:space="preserve">Мостик F2 д/черепах 300*100*65 двусторонний с травой</t>
  </si>
  <si>
    <t xml:space="preserve">Мостик F4 д/черепах 510*200*210 односторонний с травой</t>
  </si>
  <si>
    <t xml:space="preserve">РАСПЫЛИТЕЛИ</t>
  </si>
  <si>
    <t xml:space="preserve">Распылитель BS 085 ЦИЛИНДР 18*25мм, пакет /12шт/</t>
  </si>
  <si>
    <t xml:space="preserve">Распылитель BS 088 ШАР ф20мм, пакет /12шт/</t>
  </si>
  <si>
    <t xml:space="preserve">Распылитель BS 128 с присосками L=80см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70 ПЛАСТИКОВЫЙ L=70см</t>
  </si>
  <si>
    <t xml:space="preserve">Распылитель KS 028/90 ПЛАСТИКОВЫЙ L=90см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* AS 05 ЦИЛИНДР 18*50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* LY 039/60 ГИБКИЙ L=60см.</t>
  </si>
  <si>
    <t xml:space="preserve">Распылитель LY 039/75 ГИБКИЙ L=75см.</t>
  </si>
  <si>
    <t xml:space="preserve">Распылитель LY 039/90 ГИБКИЙ L=90см.</t>
  </si>
  <si>
    <t xml:space="preserve">СИФОНЫ, СКРЕБКИ, САЧКИ</t>
  </si>
  <si>
    <t xml:space="preserve">Сачек BS Ac-018 (10x7.5см  L=45см) /12шт/</t>
  </si>
  <si>
    <t xml:space="preserve">Сачек BS Ac-019 (12.5x10см  L=45 см) /5шт/</t>
  </si>
  <si>
    <t xml:space="preserve">Сачек BS Ac-020 (15x12.5см  L=45см) /5шт/</t>
  </si>
  <si>
    <t xml:space="preserve">Сачек BS Ac-021 (7.5x6см  L=30см) /10шт/</t>
  </si>
  <si>
    <t xml:space="preserve">Сачек BS Ac-022 (10x7.5см  L=30см) /10шт/</t>
  </si>
  <si>
    <t xml:space="preserve">Сачек BS Ac-023 (13x10.5см  L=30см) /10шт/</t>
  </si>
  <si>
    <t xml:space="preserve">Сачек BS Ac-027 (7,5x6см  L=25см) /12шт/</t>
  </si>
  <si>
    <t xml:space="preserve">Сачек BS Ac-028 (10x7,5см  L=25см) /12шт/</t>
  </si>
  <si>
    <t xml:space="preserve">Сачек BS Ac-029 (12.5x10см  L=30см) /12шт/</t>
  </si>
  <si>
    <t xml:space="preserve">Сачек BS Ac-030 (15x12.5см  L=30см) /12шт/</t>
  </si>
  <si>
    <t xml:space="preserve">Сачек KS Ac-2" 036 (6,5x5см  L=36см) /12шт/</t>
  </si>
  <si>
    <t xml:space="preserve">Сачек KS Ac-5" 030 (12,5x10см  L=30см) /12шт/</t>
  </si>
  <si>
    <t xml:space="preserve">Сачек KS Ac-5" 054 (12,5x10см  L=54см) /12шт/</t>
  </si>
  <si>
    <t xml:space="preserve">Сифон AL-WH09 с грушей 1.5м /3шт/</t>
  </si>
  <si>
    <t xml:space="preserve">Сифон AL-WH10L 500mm x 1.5м</t>
  </si>
  <si>
    <t xml:space="preserve">Сифон BS-031 с грушей 1.72 м /3шт/</t>
  </si>
  <si>
    <t xml:space="preserve">Сифон BS-032 с грушей 2.0 м</t>
  </si>
  <si>
    <t xml:space="preserve">Сифон BS-034 ТУРБО</t>
  </si>
  <si>
    <t xml:space="preserve">Скребок BS 011 Магнитный всплывающий  №1</t>
  </si>
  <si>
    <t xml:space="preserve">Скребок BS 012 Магнитный всплывающий №2</t>
  </si>
  <si>
    <t xml:space="preserve">Скребок BS 015 Магнитный с лезвием №1</t>
  </si>
  <si>
    <t xml:space="preserve">Скребок BS-36 со сменным лезвием L= 40см /3шт/</t>
  </si>
  <si>
    <t xml:space="preserve">Скребок LY-WH06/80 ЛЮКС три вида чистки 80см</t>
  </si>
  <si>
    <t xml:space="preserve">Скребок LY-WH08/100 ЛЮКС три вида чистки 100см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V-10 для трубки Ф-4 мм пакет /12шт/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Т4 для трубки Ф-4 мм, /12шт/</t>
  </si>
  <si>
    <t xml:space="preserve">Пласт.уголок Т2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2 d 30мм с кольцом d 16мм,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 /5шт/</t>
  </si>
  <si>
    <t xml:space="preserve">Термометр LY 301 толстый с присоской в блистере, 12см, /5шт/</t>
  </si>
  <si>
    <t xml:space="preserve">Термометр LY 303 тонкий с присоской в блистере, 15см, /5шт/</t>
  </si>
  <si>
    <t xml:space="preserve">Термометр SW-11 002b цифровой 13 см /5шт/</t>
  </si>
  <si>
    <t xml:space="preserve">Термометр TH-`1 цифровой электронный с  щупом + 2 бат /5шт/</t>
  </si>
  <si>
    <t xml:space="preserve">ФОНЫ для аквариума</t>
  </si>
  <si>
    <t xml:space="preserve">Фон BACKGROUND 30см/15м, арт010/065/30</t>
  </si>
  <si>
    <t xml:space="preserve">рулон</t>
  </si>
  <si>
    <t xml:space="preserve">Фон BACKGROUND 30см/15м, арт011/055/30</t>
  </si>
  <si>
    <t xml:space="preserve">Фон BACKGROUND 30см/15м, арт012/050/30</t>
  </si>
  <si>
    <t xml:space="preserve">Фон BACKGROUND 45см/15м, арт010/066/45</t>
  </si>
  <si>
    <t xml:space="preserve">Фон BACKGROUND 45см/15м, арт011/056/45</t>
  </si>
  <si>
    <t xml:space="preserve">Фон BACKGROUND 45см/15м, арт012/051/45</t>
  </si>
  <si>
    <t xml:space="preserve">Фон BACKGROUND 60см/15м, арт010/067/60</t>
  </si>
  <si>
    <t xml:space="preserve">Фон BACKGROUND 60см/15м, арт011/057/60</t>
  </si>
  <si>
    <t xml:space="preserve">Фон BACKGROUND 60см/15м, арт012/052/60</t>
  </si>
  <si>
    <t xml:space="preserve">ГРУНТ для аквариума</t>
  </si>
  <si>
    <t xml:space="preserve">Грунт, галька 3.5 кг</t>
  </si>
  <si>
    <t xml:space="preserve">Галька морская AS-МЕ-05 "МЕДОВАЯ" (5-10мм) 3.5кг</t>
  </si>
  <si>
    <t xml:space="preserve">Галька морская AS-КР-05 "КРЫМСКАЯ" (5-10мм) 3.5кг</t>
  </si>
  <si>
    <t xml:space="preserve">Галька морская AS-КА-10 "КАСПИЙСКАЯ" (10-20мм) 3.5кг</t>
  </si>
  <si>
    <t xml:space="preserve">Галька морская AS-ЧМ-05 "ЧЕРНОМОРСКАЯ  (5-10мм) 3.5кг</t>
  </si>
  <si>
    <t xml:space="preserve">Галька морская AS-ЧМ-10 "ЧЕРНОМОРСКАЯ" (10-20мм) 3.5кг</t>
  </si>
  <si>
    <t xml:space="preserve">Галька морская AS-ЧМ-20 "ЧЕРНОМОРСКАЯ"  (20-40мм) 3.5кг</t>
  </si>
  <si>
    <t xml:space="preserve">Галька морская GF-3209 "КАСПИЙ" (5-10мм) 3.5кг (51419) ПРЕМИУМ</t>
  </si>
  <si>
    <t xml:space="preserve">Галька речная AS-МХ- 05 "МИКС" (5-10мм) 3.5кг</t>
  </si>
  <si>
    <t xml:space="preserve">Галька речная AS-ЧЕ-03 "ЧЕРНАЯ" (3-5мм) 3.5кг</t>
  </si>
  <si>
    <t xml:space="preserve">Галька речная AS-ЧЕ-05 "ЧЕРНАЯ" (5-10мм) 3.5кг</t>
  </si>
  <si>
    <t xml:space="preserve">Галька речная AS-ЧЕ-10 "ЧЕРНАЯ" (10-20мм) 3.5кг</t>
  </si>
  <si>
    <t xml:space="preserve">Галька черноморская GF-3307 (5-10мм) 3.5кг (93212) ПРЕМИУМ</t>
  </si>
  <si>
    <t xml:space="preserve">Горный КВАРЦ BS-001 (2-7мм) 3.5кг</t>
  </si>
  <si>
    <t xml:space="preserve">Каменная крошка BS-036 ЧЕРНЫЙ (5-10мм) 3.5кг</t>
  </si>
  <si>
    <t xml:space="preserve">Мраморная крошка 3.5кг</t>
  </si>
  <si>
    <t xml:space="preserve">Мраморная крошка BS-024 БЕЛАЯ (2-5мм) 3.5кг</t>
  </si>
  <si>
    <t xml:space="preserve">Мраморная крошка GF-3504 БЕЛАЯ (5-10мм) 3.5кг (51396)</t>
  </si>
  <si>
    <t xml:space="preserve">Мраморная крошка GF-3506 БЕЛАЯ (2-5мм) 3.5кг (36985) ПРЕМИУМ</t>
  </si>
  <si>
    <t xml:space="preserve">Песок цветной 3.5кг</t>
  </si>
  <si>
    <t xml:space="preserve">Песок GF-3102 МАЛЬДИВЫ ПРЕМИУМ, 3.5кг (93298)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есок кварцевый VM-036ф  (6,0-10.0мм) 3.5кг пакет</t>
  </si>
  <si>
    <t xml:space="preserve">Песок кварцевый VM-050м  (2,0-5.0мм) 25кг мешок</t>
  </si>
  <si>
    <t xml:space="preserve">Песок кварцевый VM-051м  (4,0-7.0мм) 25кг мешок</t>
  </si>
  <si>
    <t xml:space="preserve">Песок кварцевый VM-052м  (6,0-10.0мм) 25кг мешок</t>
  </si>
  <si>
    <t xml:space="preserve">Пропант (0,85-1,18мм) Алюмосиликатный КОРИЧН. 3,5кг</t>
  </si>
  <si>
    <t xml:space="preserve">Грунт, галька 1.0 кг, Glass 200гр</t>
  </si>
  <si>
    <t xml:space="preserve">GLASS 001 16мм Шары в сетке 200гр</t>
  </si>
  <si>
    <t xml:space="preserve">GLASS 004 16мм Шары в сетке 200гр</t>
  </si>
  <si>
    <t xml:space="preserve">PLASTIC STONE 001 Цветной камень из акрила 18х25мм 100шт МИКС</t>
  </si>
  <si>
    <t xml:space="preserve">Галька  AR-12212 КРАСНАЯ (10-20мм) 1.0кг (7779) /3шт/</t>
  </si>
  <si>
    <t xml:space="preserve">Галька  AR-12214 ЗЕЛЕНАЯ (10-20мм) 1.0кг (969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0024 СИРЕНЬ (2-5мм) 1.0кг (9233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ДЕКОРАЦИИ</t>
  </si>
  <si>
    <t xml:space="preserve">ДЕКОР BARBUS</t>
  </si>
  <si>
    <t xml:space="preserve">Decor 025 Коряга 18*10,5*13 см</t>
  </si>
  <si>
    <t xml:space="preserve">Decor 087 Горгонария 17*15 см Mix</t>
  </si>
  <si>
    <t xml:space="preserve">Decor 088 Горгонария  25*21 см Mix</t>
  </si>
  <si>
    <t xml:space="preserve">Decor 089 Горгонария  30*26 см Mix</t>
  </si>
  <si>
    <t xml:space="preserve">Decor 134 Грот для черепах ПЛАВАЮЩИЙ 14,5*12,5*4</t>
  </si>
  <si>
    <t xml:space="preserve">Decor 209 Коряга с раст.23*17*15 см</t>
  </si>
  <si>
    <t xml:space="preserve">Decor 210 Коряга с раст.23*17*15 см</t>
  </si>
  <si>
    <t xml:space="preserve">Decor 211 Коряга с раст. 34*10*18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O C1-1697 Усадьба (17х6x13.5см)</t>
  </si>
  <si>
    <t xml:space="preserve">ДЕКОР керамика O F1-0072 Арка (20х7x33см)</t>
  </si>
  <si>
    <t xml:space="preserve">ДЕКОР керамика O F1-0898 Колонна (6.5х6.5x24см)</t>
  </si>
  <si>
    <t xml:space="preserve">ДЕКОР керамика O F1-1451 Развалины (6.5х6.5x24см)</t>
  </si>
  <si>
    <t xml:space="preserve">ДЕКОР керамика O G1-0157 Бастион малый (17.5х5x11.5см)</t>
  </si>
  <si>
    <t xml:space="preserve">ДЕКОР керамика O G1-0676 Дверь в скале большая (21х7x17см)</t>
  </si>
  <si>
    <t xml:space="preserve">ДЕКОР керамика O G1-0713 Дверь в скале малая (14х6x14.5см)</t>
  </si>
  <si>
    <t xml:space="preserve">ДЕКОР керамика O G1-0997 Крепость (18х7.5x22см)</t>
  </si>
  <si>
    <t xml:space="preserve">ДЕКОР керамика O G1-1017 Крепость новая 1 (15х5.5x15см)</t>
  </si>
  <si>
    <t xml:space="preserve">ДЕКОР керамика O G1-1031 Крепость новая 2 (15х7x17см)</t>
  </si>
  <si>
    <t xml:space="preserve">ДЕКОР керамика O G1-1598 Сторожевая башня (17.5х9.5x14,5см)</t>
  </si>
  <si>
    <t xml:space="preserve">ДЕКОР керамика O G1-2199 Старая крепость (29х12x19см)</t>
  </si>
  <si>
    <t xml:space="preserve">ДЕКОР керамика O M1-0294 Беседка малая (11х8x10см)</t>
  </si>
  <si>
    <t xml:space="preserve">ДЕКОР керамика O M1-0317 Беседка средняя (16х11x16.5см)</t>
  </si>
  <si>
    <t xml:space="preserve">ДЕКОР керамика O M1-0751 Домик (8.5х5x8см)</t>
  </si>
  <si>
    <t xml:space="preserve">ДЕКОР керамика O M1-1338 Парадное (20х10x17см)</t>
  </si>
  <si>
    <t xml:space="preserve">ДЕКОР керамика С C1-0061 Замок малый (16х6см)</t>
  </si>
  <si>
    <t xml:space="preserve">ДЕКОР керамика С C1-0158 Храм (7х7см)</t>
  </si>
  <si>
    <t xml:space="preserve">ДЕКОР керамика С G1-0014 Башня (17х10см)</t>
  </si>
  <si>
    <t xml:space="preserve">ДЕКОР керамика С G1-0022 Башни на камне (20х9см)</t>
  </si>
  <si>
    <t xml:space="preserve">ДЕКОР керамика С G1-0024 Башня с шипкой (18х10см)</t>
  </si>
  <si>
    <t xml:space="preserve">ДЕКОР керамика С G1-0025 Башни (16х7см)</t>
  </si>
  <si>
    <t xml:space="preserve">ДЕКОР керамика С G1-0026 Башня с мостиком (18х10см)</t>
  </si>
  <si>
    <t xml:space="preserve">ДЕКОР керамика С G1-0071 Комплекс с башнями (11х5см)</t>
  </si>
  <si>
    <t xml:space="preserve">ДЕКОР керамика С G1-0073 Комплекс с башнями (14х5см)</t>
  </si>
  <si>
    <t xml:space="preserve">ДЕКОР керамика С G1-0555 Башни (21х14см)</t>
  </si>
  <si>
    <t xml:space="preserve">ДЕКОР керамика Т C1-0001 Замок (13х11см)</t>
  </si>
  <si>
    <t xml:space="preserve">ДЕКОР керамика Т C1-0002 Замок (13х11см)</t>
  </si>
  <si>
    <t xml:space="preserve">ДЕКОР керамика Т C1-0003 Замок (13х11см)</t>
  </si>
  <si>
    <t xml:space="preserve">ДЕКОР керамика Т C1-0004 Замок (10х10см)</t>
  </si>
  <si>
    <t xml:space="preserve">ДЕКОР керамика Т C1-0005 Замок (10х10см)</t>
  </si>
  <si>
    <t xml:space="preserve">ДЕКОР керамика Т C1-0019 Замок (17х21см)</t>
  </si>
  <si>
    <t xml:space="preserve">ДЕКОР керамика Т C1-0020 Замок (20х16см)</t>
  </si>
  <si>
    <t xml:space="preserve">ДЕКОР керамика Т C1-0021 Замок (20х17см)</t>
  </si>
  <si>
    <t xml:space="preserve">ДЕКОР керамика Т C1-0022 Замок (19х14см)</t>
  </si>
  <si>
    <t xml:space="preserve">ДЕКОР керамика Т C1-0023 Замок (19х15см)</t>
  </si>
  <si>
    <t xml:space="preserve">ДЕКОР керамика Т C1-0024 Замок (20х18см)</t>
  </si>
  <si>
    <t xml:space="preserve">ДЕКОР керамика Т C1-0027 Замок (10х10см)</t>
  </si>
  <si>
    <t xml:space="preserve">ДЕКОР керамика Т C1-0028Замок (10х10см)</t>
  </si>
  <si>
    <t xml:space="preserve">ДЕКОР керамика Т C1-0029Замок (10х10см)</t>
  </si>
  <si>
    <t xml:space="preserve">ДЕКОР керамика Т C1-0030 Замок (10х10см)</t>
  </si>
  <si>
    <t xml:space="preserve">ДЕКОР КЕРАМИКА 2 (АМФОРЫ, КУВШИНЫ, БОЧКИ, СУНДУКИ)</t>
  </si>
  <si>
    <t xml:space="preserve">ДЕКОР керамика O A2-0034 Амфора звезда (7.5х7x16см)</t>
  </si>
  <si>
    <t xml:space="preserve">ДЕКОР керамика O N2-0393 Вазон (6.5х7x7.5см)</t>
  </si>
  <si>
    <t xml:space="preserve">ДЕКОР керамика O N2-0416 Вазочка для растений (9х9x10см)</t>
  </si>
  <si>
    <t xml:space="preserve">ДЕКОР керамика O N2-0577 Горшок для растений малый (5х5.5x5.5см)</t>
  </si>
  <si>
    <t xml:space="preserve">ДЕКОР керамика O N2-0591 Горшок для растений большой (6.5х6.5x6см)</t>
  </si>
  <si>
    <t xml:space="preserve">ДЕКОР керамика O N2-0638 Греция (9.5х7.5x5см)</t>
  </si>
  <si>
    <t xml:space="preserve">ДЕКОР керамика O N2-0652 Греческий кувшин (9.5х11x14см)</t>
  </si>
  <si>
    <t xml:space="preserve">ДЕКОР керамика O N2-0737 Дом Джина (14.5х14x23.5см)</t>
  </si>
  <si>
    <t xml:space="preserve">ДЕКОР керамика O N2-1055 Кувшин большой (8х7.5x14.5см)</t>
  </si>
  <si>
    <t xml:space="preserve">ДЕКОР керамика O N2-1079 Кувшин средний (6х6х14см)</t>
  </si>
  <si>
    <t xml:space="preserve">ДЕКОР керамика O N2-1130 Кумган малый (6х5х8.5см)</t>
  </si>
  <si>
    <t xml:space="preserve">ДЕКОР керамика O V2-1635 Сундук (13х8.5x12см)</t>
  </si>
  <si>
    <t xml:space="preserve">ДЕКОР керамика O W2-0331 Бочка большая (11х10.5x12см)</t>
  </si>
  <si>
    <t xml:space="preserve">ДЕКОР керамика O W2-0355 Бочка средняя (6.5х6.5x7см)</t>
  </si>
  <si>
    <t xml:space="preserve">ДЕКОР керамика O W2-0379 Бочка малая (3.5х4x4.5см)</t>
  </si>
  <si>
    <t xml:space="preserve">ДЕКОР керамика С N2-0115 Кувшин на камне (7x6см)</t>
  </si>
  <si>
    <t xml:space="preserve">ДЕКОР керамика С V2-0149 Сундук на камне (10x9см)</t>
  </si>
  <si>
    <t xml:space="preserve">ДЕКОР керамика С W2-0007 Бочка на камне (8x10см)</t>
  </si>
  <si>
    <t xml:space="preserve">ДЕКОР керамика Т A2-0015 Амфора звезда (9х7см)</t>
  </si>
  <si>
    <t xml:space="preserve">ДЕКОР керамика Т A2-0017 Сундук (10х9см)</t>
  </si>
  <si>
    <t xml:space="preserve">ДЕКОР керамика Т A2-0032 Амфора (9х5см)</t>
  </si>
  <si>
    <t xml:space="preserve">ДЕКОР керамика Т A2-0033 Амфора (12х7см)</t>
  </si>
  <si>
    <t xml:space="preserve">ДЕКОР КЕРАМИКА 3 (КОРАБЛИ, КОРЯГИ, ЛОДКИ, ПНИ)</t>
  </si>
  <si>
    <t xml:space="preserve">ДЕКОР керамика K3-022 Коряжка с банкой (25x11х12см)</t>
  </si>
  <si>
    <t xml:space="preserve">ДЕКОР керамика O D3-0850 Ког(6х3x2.5см)</t>
  </si>
  <si>
    <t xml:space="preserve">ДЕКОР керамика O D3-2137 Шлюпка (22х8х4xсм)</t>
  </si>
  <si>
    <t xml:space="preserve">ДЕКОР керамика O H3-0058 Актиния малая (13х9.5x14см)</t>
  </si>
  <si>
    <t xml:space="preserve">ДЕКОР керамика O H3-1352 Пень большой (14.5х11.5x19см)</t>
  </si>
  <si>
    <t xml:space="preserve">ДЕКОР керамика O H3-1376 Пень средний (9х9x10см)</t>
  </si>
  <si>
    <t xml:space="preserve">ДЕКОР керамика O K3-0454 Веточка (21х5x18см)</t>
  </si>
  <si>
    <t xml:space="preserve">ДЕКОР керамика O K3-0935 Коряга большая (14х7.5x22см)</t>
  </si>
  <si>
    <t xml:space="preserve">ДЕКОР керамика O K3-0973 Коряга малая (19х5x6.5см)</t>
  </si>
  <si>
    <t xml:space="preserve">ДЕКОР керамика O K3-1611 Сук (22х6x14см)</t>
  </si>
  <si>
    <t xml:space="preserve">ДЕКОР керамика С D3-0091 Корабль малый №1 (20х6см)</t>
  </si>
  <si>
    <t xml:space="preserve">ДЕКОР керамика С D3-0092 Корабль малый №2 (17х5см)</t>
  </si>
  <si>
    <t xml:space="preserve">ДЕКОР керамика С K3-0034 Ветка (26х13см)</t>
  </si>
  <si>
    <t xml:space="preserve">ДЕКОР керамика С K3-0101 Коряга с зеленью (16х10см)</t>
  </si>
  <si>
    <t xml:space="preserve">ДЕКОР керамика Т K3-0008 Коряга (14х6см)</t>
  </si>
  <si>
    <t xml:space="preserve">ДЕКОР керамика Т K3-0009 Коряга (14х5см)</t>
  </si>
  <si>
    <t xml:space="preserve">ДЕКОР керамика Т K3-0010 Коряга (13х4см)</t>
  </si>
  <si>
    <t xml:space="preserve">ДЕКОР керамика Т K3-0011 Коряга (15х7см)</t>
  </si>
  <si>
    <t xml:space="preserve">ДЕКОР керамика Т K3-0012 Коряга (12х4см)</t>
  </si>
  <si>
    <t xml:space="preserve">ДЕКОР керамика Т K3-0013 Коряга (18х5см)</t>
  </si>
  <si>
    <t xml:space="preserve">ДЕКОР керамика Т K3-0014 Коряга (13х4см)</t>
  </si>
  <si>
    <t xml:space="preserve">ДЕКОР керамика Т K3-0025 Коряга (21х20см)</t>
  </si>
  <si>
    <t xml:space="preserve">ДЕКОР керамика Т K3-0037 Коряга (13х23см)</t>
  </si>
  <si>
    <t xml:space="preserve">ДЕКОР КЕРАМИКА 4 (РАЗНОЕ)</t>
  </si>
  <si>
    <t xml:space="preserve">ДЕКОР керамика O L4-1956 Шлем (5х7.5x8.5см)</t>
  </si>
  <si>
    <t xml:space="preserve">ДЕКОР керамика O L4-1970 Штурвал (18.5х9.5x11см)</t>
  </si>
  <si>
    <t xml:space="preserve">ДЕКОР керамика O L4-1994 Якорь (16х8x11см)</t>
  </si>
  <si>
    <t xml:space="preserve">ДЕКОР керамика O O4-0256 Бережок (14х6.5x6см)</t>
  </si>
  <si>
    <t xml:space="preserve">ДЕКОР керамика O O4-0836 Карибские сокровища (12х6.5x9.5см)</t>
  </si>
  <si>
    <t xml:space="preserve">ДЕКОР керамика O R4-1833 Черепок (3х4x3.5см)</t>
  </si>
  <si>
    <t xml:space="preserve">ДЕКОР керамика O S4--0614 Гребешок (12х7x6см)</t>
  </si>
  <si>
    <t xml:space="preserve">ДЕКОР керамика O S4-0799 Звезда морская (16х16x2.7см)</t>
  </si>
  <si>
    <t xml:space="preserve">ДЕКОР керамика O S4-1239 Наутилус (12х5x10см)</t>
  </si>
  <si>
    <t xml:space="preserve">ДЕКОР керамика O S4-1475 Рапан (10х18x18см)</t>
  </si>
  <si>
    <t xml:space="preserve">ДЕКОР керамика O T4-0430 Венера (4.2х5x7.3см)</t>
  </si>
  <si>
    <t xml:space="preserve">ДЕКОР керамика O T4-0539 Геракл (9.5х7x24см)</t>
  </si>
  <si>
    <t xml:space="preserve">ДЕКОР керамика O T4-1710 Фигурка в ассортименте (5.5х3.5x18см)</t>
  </si>
  <si>
    <t xml:space="preserve">ДЕКОР керамика O T4-2212 Моаи малый (5х5x12см)</t>
  </si>
  <si>
    <t xml:space="preserve">ДЕКОР керамика O T4-2236 Истукан (7х6.5x20.5см)</t>
  </si>
  <si>
    <t xml:space="preserve">ДЕКОР керамика O U4-1192 Мини (6.5х5.5x7.5см)</t>
  </si>
  <si>
    <t xml:space="preserve">ДЕКОР керамика O U4-1550 Скала малая (15х7x16см)</t>
  </si>
  <si>
    <t xml:space="preserve">ДЕКОР керамика O U4-1659 Сфера (14х12x17см)</t>
  </si>
  <si>
    <t xml:space="preserve">ДЕКОР керамика O U4-1673 Сирены (15.5х6.5x14.5см)</t>
  </si>
  <si>
    <t xml:space="preserve">ДЕКОР керамика O U4-2335 Стена малая (23х6.5x19см)</t>
  </si>
  <si>
    <t xml:space="preserve">ДЕКОР керамика O U4-2359 Стена большая (32х5x19.5см)</t>
  </si>
  <si>
    <t xml:space="preserve">ДЕКОР керамика O X4-1932 Черепаший пляж малый (18х11x13см)</t>
  </si>
  <si>
    <t xml:space="preserve">ДЕКОР керамика O X4-2151 Плато (28х14,5x5см)</t>
  </si>
  <si>
    <t xml:space="preserve">ДЕКОР керамика O Z4-2298 Пещеры для нереста 2 (15х12x14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11 Нерестилище (14х14x11см)</t>
  </si>
  <si>
    <t xml:space="preserve">ДЕКОР керамика Z4-080 Корень (d 15x11см)</t>
  </si>
  <si>
    <t xml:space="preserve">ДЕКОР керамика С R4-0160 Череп (12х7см)</t>
  </si>
  <si>
    <t xml:space="preserve">ДЕКОР керамика С U4-0005 Башмачок №1 (10х5см)</t>
  </si>
  <si>
    <t xml:space="preserve">ДЕКОР керамика С U4-0006 Башмачок №2 (12х7см)</t>
  </si>
  <si>
    <t xml:space="preserve">ДЕКОР керамика С U4-0050 Дом для сомов №1 (13х4см)</t>
  </si>
  <si>
    <t xml:space="preserve">ДЕКОР керамика С U4-0051 Дом для сомов №2 (16х8см)</t>
  </si>
  <si>
    <t xml:space="preserve">ДЕКОР керамика С U4-0124 Маяк (17х9см)</t>
  </si>
  <si>
    <t xml:space="preserve">ДЕКОР керамика С U4-0139 Сапожок (15х8см)</t>
  </si>
  <si>
    <t xml:space="preserve">ДЕКОР керамика С U4-0164 Шипка (10х7см)</t>
  </si>
  <si>
    <t xml:space="preserve">ДЕКОР керамика С U4-0530 Черепашка №1 (11х7см)</t>
  </si>
  <si>
    <t xml:space="preserve">ДЕКОР керамика С U4-0540 Черепашка №2 (14х10см)</t>
  </si>
  <si>
    <t xml:space="preserve">ДЕКОР керамика Т R4-0016 Череп малый (10х8см)</t>
  </si>
  <si>
    <t xml:space="preserve">ДЕКОР керамика Т S4-0018 Пиранья (10х18см)</t>
  </si>
  <si>
    <t xml:space="preserve">ДЕКОР керамика Т U4-0006 Мостик (16х12см)</t>
  </si>
  <si>
    <t xml:space="preserve">ДЕКОР керамика Т U4-0007 Мостик (7х12см)</t>
  </si>
  <si>
    <t xml:space="preserve">ДЕКОР керамика Т X4-0026 Черепаший пляж (18х14см)</t>
  </si>
  <si>
    <t xml:space="preserve">ДЕКОР керамика Т Z4-0031 Грот (10x12см)</t>
  </si>
  <si>
    <t xml:space="preserve">ДЕКОР керамика Т Z4-0034 Грот (7x6см)</t>
  </si>
  <si>
    <t xml:space="preserve">ДЕКОР керамика Т Z4-0035 Грот (20x15см)</t>
  </si>
  <si>
    <t xml:space="preserve">ДЕКОР керамика Т Z4-0038 Грот (15x15см)</t>
  </si>
  <si>
    <t xml:space="preserve">ДЕКОР керамика Т Z4-0040 Цихлидник (15x11см)</t>
  </si>
  <si>
    <t xml:space="preserve">ДЕКОР натуральный (ВУЛКАНИЧ. ЛАВА, ПЕСЧАНИК, КОРЯГИ)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2 Морская раковина "Ципрея Мавританская" (6-8см)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2 размер 20-25 см</t>
  </si>
  <si>
    <t xml:space="preserve">Коряга МОПАНИ №3 размер 25-35 см</t>
  </si>
  <si>
    <t xml:space="preserve">РАКУШКИ</t>
  </si>
  <si>
    <t xml:space="preserve">04-043 Конус литиратус маленький</t>
  </si>
  <si>
    <t xml:space="preserve">04-047 Конус мармореус средний</t>
  </si>
  <si>
    <t xml:space="preserve">04-293 Макабебе жемчужный 9'' (22.8см)</t>
  </si>
  <si>
    <t xml:space="preserve">04-332 Овал лимпед 2-3'' парный (5-7.6см)</t>
  </si>
  <si>
    <t xml:space="preserve">04-393 Конус текстил большой</t>
  </si>
  <si>
    <t xml:space="preserve">РАКУШКИ НА ВЕС</t>
  </si>
  <si>
    <t xml:space="preserve">Ф-05-009/0.2 Кунарка азово-черноморская 200г</t>
  </si>
  <si>
    <t xml:space="preserve">МОРСКИЕ ЗВЕЗДЫ</t>
  </si>
  <si>
    <t xml:space="preserve">Морская звезда 06-011 сахарная 1-2'' (2.5-5см) /5шт/</t>
  </si>
  <si>
    <t xml:space="preserve">Морская звезда 06-012 сахарная 2-3' (5-7.6см) /5шт/</t>
  </si>
  <si>
    <t xml:space="preserve">Морская звезда 06-013 сахарная 3-4'' (7-10см) /5шт/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2/10 Пластиковое растение  10см (зеле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6/10 Пластиковое растение  10см (зеленый+красный)</t>
  </si>
  <si>
    <t xml:space="preserve">AP-007/10 Пластиковое растение  10см (зеленый)</t>
  </si>
  <si>
    <t xml:space="preserve">AP-009/10 Пластиковое растение  10см (зеленый)</t>
  </si>
  <si>
    <t xml:space="preserve">AP-010/10 Пластиковое растение  10см (зеленый)</t>
  </si>
  <si>
    <t xml:space="preserve">AP-011/10 Пластиковое растение  10см (оранжев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5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2/10 Пластиковое растение  10см (красный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5/10 Пластиковое растение  10см (красный)</t>
  </si>
  <si>
    <t xml:space="preserve">AP-026/10 Пластиковое растение  10см (синий)</t>
  </si>
  <si>
    <t xml:space="preserve">AP-027/10 Пластиковое растение  10см (зеленый)</t>
  </si>
  <si>
    <t xml:space="preserve">AP-028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2/20 Пластиковое растение  20см (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10/20 Пластиковое растение  20см (зеленый)</t>
  </si>
  <si>
    <t xml:space="preserve">AP-011/20 Пластиковое растение  20см (оранжевый)</t>
  </si>
  <si>
    <t xml:space="preserve">AP-012/20 Пластиковое растение  20см (желт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8/20 Пластиковое растение  20см (зеленый с цветком)</t>
  </si>
  <si>
    <t xml:space="preserve">AP-019/20 Пластиковое растение  20см (зеленый металик)</t>
  </si>
  <si>
    <t xml:space="preserve">AP-021/20 Пластиковое растение  20см (оранжевый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5/20 Пластиковое растение  20см (красный)</t>
  </si>
  <si>
    <t xml:space="preserve">AP-026/20 Пластиковое растение  20см (синий)</t>
  </si>
  <si>
    <t xml:space="preserve">AP-027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2/30 Пластиковое растение  30см (зеленый)</t>
  </si>
  <si>
    <t xml:space="preserve">AP-003/30 Пластиковое растение  30см (зеленый)</t>
  </si>
  <si>
    <t xml:space="preserve">AP-004/30 Пластиковое растение  30см (зеленый)</t>
  </si>
  <si>
    <t xml:space="preserve">AP-005/30 Пластиковое растение  30см (зеленый)</t>
  </si>
  <si>
    <t xml:space="preserve">AP-006/30 Пластиковое растение  30см (красно-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0/30 Пластиковое растение  30см (зеленый)</t>
  </si>
  <si>
    <t xml:space="preserve">AP-011/30 Пластиковое растение  30см (оранжевый)</t>
  </si>
  <si>
    <t xml:space="preserve">AP-012/30 Пластиковое растение  30см (ярко желтый)</t>
  </si>
  <si>
    <t xml:space="preserve">AP-013/30 Пластиковое растение  30см (зеленый с цветком)</t>
  </si>
  <si>
    <t xml:space="preserve">AP-014/30 Пластиковое растение  30см (зеленый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20/30 Пластиковое растение  30см (синий металик)</t>
  </si>
  <si>
    <t xml:space="preserve">AP-022/30 Пластиковое растение  30см (красн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6/30 Пластиковое растение  30см (синий+желтый)</t>
  </si>
  <si>
    <t xml:space="preserve">AP-027/30 Пластиковое растение  30см (красно-зеленый)</t>
  </si>
  <si>
    <t xml:space="preserve">AP-028/30 Пластиковое растение  30см (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1/30 Пластиковое растение  30см (сиренев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80/30 Пластик растения  30см набор 30шт. (MIX)</t>
  </si>
  <si>
    <t xml:space="preserve">Растения пластиковые 50cm</t>
  </si>
  <si>
    <t xml:space="preserve">AP-003/50 Пластиковое растение  50см (зеленый)</t>
  </si>
  <si>
    <t xml:space="preserve">AP-013/50 Пластиковое растение  50см (лилия)</t>
  </si>
  <si>
    <t xml:space="preserve">AP-017/50 Пластиковое растение  50см (лиловый)</t>
  </si>
  <si>
    <t xml:space="preserve">AP-019/50 Пластиковое растение  50см (зеленый металлик)</t>
  </si>
  <si>
    <t xml:space="preserve">AP-020/50 Пластиковое растение  50см (синий металлик)</t>
  </si>
  <si>
    <t xml:space="preserve">AP-023/50 Пластиковое растение  50см (зеленый с цветком)</t>
  </si>
  <si>
    <t xml:space="preserve">AP-025/50 Пластиковое растение  50см (крас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30/50 Пластиковое растение  50см (черный)</t>
  </si>
  <si>
    <t xml:space="preserve">Растения шелковые</t>
  </si>
  <si>
    <t xml:space="preserve">APS-042/50 Шелковое растение  50см (белое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1 Ципрея оникс</t>
  </si>
  <si>
    <t xml:space="preserve">Брелок 11-1-006 Ципрея капутсерпентис</t>
  </si>
  <si>
    <t xml:space="preserve">Брелок 11-1-008 Оливия микс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Брелок 11-1-048 ракушка с жемчужиной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7 Котик Ивашка рыжий (17x21х28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22 Собачка Йорк (15x20х31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5 Пиала с крышкой</t>
  </si>
  <si>
    <t xml:space="preserve">Г-016 Миска подсолнух</t>
  </si>
  <si>
    <t xml:space="preserve">Г-017 Миска гончарная 0,7 л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3 Кувшин восточный</t>
  </si>
  <si>
    <t xml:space="preserve">Г-025 Кувшин вино гончарный 3л</t>
  </si>
  <si>
    <t xml:space="preserve">Г-026 Кувшин молоко 1,5л</t>
  </si>
  <si>
    <t xml:space="preserve">Г-027 Чашка кофе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2 Пергамент 4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6 от Хвори 6 предметов</t>
  </si>
  <si>
    <t xml:space="preserve">Оберег 047 Дом лепка + лист</t>
  </si>
  <si>
    <t xml:space="preserve">Оберег 049 Конь 3 предмета + виноград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Оберег 070 Конь 7 предметов</t>
  </si>
  <si>
    <t xml:space="preserve">ПРЕПАРАТЫ для аквариума</t>
  </si>
  <si>
    <t xml:space="preserve">Препараты Зоомир,Tetra,Tropical,Sera</t>
  </si>
  <si>
    <t xml:space="preserve">Tetra Bactozym 1 капсула (энзимы для биоактивации) .арт140000</t>
  </si>
  <si>
    <t xml:space="preserve">Tetra Кондиционер Tetra Aqua Crystal Water 250ml/арт198739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Альгол (Альгаэолл) 1000мл. средство против водорослей</t>
  </si>
  <si>
    <t xml:space="preserve">Зоомир Аквадар органич. удобр. для акв. растений 100мл /5шт/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10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10шт/</t>
  </si>
  <si>
    <t xml:space="preserve">Зоомир Аквастоп против сине-зеленых водорослей 100мл /5шт/</t>
  </si>
  <si>
    <t xml:space="preserve">Зоомир Ихтиофор лечение аквариумных рыб 50мл /5шт/</t>
  </si>
  <si>
    <t xml:space="preserve">Зоомир Малахитовый зеленый лечение дерматамикоза и плавник.гнили 50мл /10шт/</t>
  </si>
  <si>
    <t xml:space="preserve">Зоомир Метиленовый синий лечение грибковых и эктопаразит. заболев. 50мл /10шт/</t>
  </si>
  <si>
    <t xml:space="preserve">Зоомир Сульфат меди лечение грибка и плавниковой гнили 50мл /5шт/</t>
  </si>
  <si>
    <t xml:space="preserve">Зоомир Трипафлавин-Ультра Антибактерицидное лекарство д/рыб и растений 50мл 
/5шт/</t>
  </si>
  <si>
    <t xml:space="preserve">Зоомир Унифлор аква-7 минеральное удобрение нейтральное для аквариумных растений 100мл</t>
  </si>
  <si>
    <t xml:space="preserve">Зоомир Формамед лечение инвазионных заболеваний 50мл /10шт/</t>
  </si>
  <si>
    <t xml:space="preserve">Нилпа Кондиционер Аквастарт 100 мл</t>
  </si>
  <si>
    <t xml:space="preserve">Нилпа Кондиционер Акваформ 100мл</t>
  </si>
  <si>
    <t xml:space="preserve">Нилпа Кондиционер Акрифлавин 50мл</t>
  </si>
  <si>
    <t xml:space="preserve">Нилпа Кондиционер Альтерфикс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230мл</t>
  </si>
  <si>
    <t xml:space="preserve">Нилпа Кондиционер Малахитовый зеленый 50мл</t>
  </si>
  <si>
    <t xml:space="preserve">Нилпа Кондиционер Метиленовый синий 1000мл</t>
  </si>
  <si>
    <t xml:space="preserve">Нилпа Кондиционер Метиленовый синий 230мл</t>
  </si>
  <si>
    <t xml:space="preserve">Нилпа Кондиционер Протоцид 230мл</t>
  </si>
  <si>
    <t xml:space="preserve">Нилпа Кондиционер Улиткоед 100 мл</t>
  </si>
  <si>
    <t xml:space="preserve">Нилпа Микротабс Стимулятор роста растений (10 табл/10г) дой-пак</t>
  </si>
  <si>
    <t xml:space="preserve">Нилпа Стимулятор роста растений в общ.акв. "Микро 2" 230 мл</t>
  </si>
  <si>
    <t xml:space="preserve">Ом 010 Антихлор  Кондиционер для воды 50мл /10шт/</t>
  </si>
  <si>
    <t xml:space="preserve">Ом 011 Чистая вода Кондиционер для воды 50мл /10шт/</t>
  </si>
  <si>
    <t xml:space="preserve">Ом 012 Против водорослей Кондиционер для воды 50мл /10шт/</t>
  </si>
  <si>
    <t xml:space="preserve">Ом 013 Метиленовый синий Кондиционер для воды 50мл /10шт/</t>
  </si>
  <si>
    <t xml:space="preserve">Ом 014 Антихлор  Кондиционер для воды 100мл /5шт/</t>
  </si>
  <si>
    <t xml:space="preserve">Ом 015 Чистая вода Кондиционер для воды 100мл /10шт/</t>
  </si>
  <si>
    <t xml:space="preserve">Ом 016 Против водорослей Кондиционер для воды 100мл /5шт/</t>
  </si>
  <si>
    <t xml:space="preserve">Ом 017 Метиленовый синий Кондиционер для воды 100мл /5шт/</t>
  </si>
  <si>
    <t xml:space="preserve">Тесты, реактивы  НИЛПА</t>
  </si>
  <si>
    <t xml:space="preserve">Реактив Антихлор - реактив 100 мл</t>
  </si>
  <si>
    <t xml:space="preserve">Реактив Антихлор - реактив 1000 мл</t>
  </si>
  <si>
    <t xml:space="preserve">Реактив Антихлор - реактив 230 мл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10л/4,2кг,арт201361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XL 10л/2,1кг,арт769946</t>
  </si>
  <si>
    <t xml:space="preserve">Корм TETRA чипсы TETRA PRO ALGAE10л/1,9кг,арт138827</t>
  </si>
  <si>
    <t xml:space="preserve">Корм TETRA чипсы TETRA MIN 10л/2,0кг,арт139497</t>
  </si>
  <si>
    <t xml:space="preserve">Корм TETRA чипсы TETRA PRO ENERGY 10л/2,1кг,арт141582</t>
  </si>
  <si>
    <t xml:space="preserve">Корм TETRA палочки TETRA POND VARIETY 10л/1,65кг,арт137004</t>
  </si>
  <si>
    <t xml:space="preserve">Корм TETRA палочки TETRA POND COLOR 10л/1,9кг,арт187528</t>
  </si>
  <si>
    <t xml:space="preserve">Корм TETRA палочки TETRA POND KOI 10л/1,5кг,арт758629</t>
  </si>
  <si>
    <t xml:space="preserve">Корм TETRA палочки TETRA POND VARIETY 25л/3,6кг,арт204577 (311127)</t>
  </si>
  <si>
    <t xml:space="preserve">Корм TETRA палочки TETRA POND 50л/5,25кг,арт241602</t>
  </si>
  <si>
    <t xml:space="preserve">Корм TETRA таблетки  TETRA WAFER MIX 3.6л/1.85кг,арт193826</t>
  </si>
  <si>
    <t xml:space="preserve">Корм TETRA таблетки  TETRA PLECO SPIRULINA WAFERS 3.6л/1.75кг,арт193840</t>
  </si>
  <si>
    <t xml:space="preserve">АКВА МЕНЮ корм для рыб</t>
  </si>
  <si>
    <t xml:space="preserve">Корм АКВА МЕНЮ гранулы  ГСК L 3.0-4.0 мм 11л/4.5кг,арт02904</t>
  </si>
  <si>
    <t xml:space="preserve">Корм АКВА МЕНЮ гранулы ГСК M 1.5-2.0 мм 11л/4.7кг,арт02906</t>
  </si>
  <si>
    <t xml:space="preserve">Корм АКВА МЕНЮ гранулы ГСК S 0.6-0.9 мм 11л/5.0кг,арт02905</t>
  </si>
  <si>
    <t xml:space="preserve">Корм АКВА МЕНЮ гранулы плав.ТЕРРА 11л/3.5кг,арт52342</t>
  </si>
  <si>
    <t xml:space="preserve">Корм АКВА МЕНЮ гранулы плав.ТЕРРАМИКС 11л/3.0кг,арт52359</t>
  </si>
  <si>
    <t xml:space="preserve">Корм АКВА МЕНЮ палочки ФИТОСТИКС   ГСК XL 11л/5.0кг.арт00334</t>
  </si>
  <si>
    <t xml:space="preserve">Корм АКВА МЕНЮ палочки ГОЛДИСТИКС ГСК XL 11л/2.4кг.арт02822</t>
  </si>
  <si>
    <t xml:space="preserve">Корм АКВА МЕНЮ палочки УНИСТИКС 6.5кг.пакет арт03257</t>
  </si>
  <si>
    <t xml:space="preserve">Корм АКВА МЕНЮ палочки УНИСТИКС 11л/2.0кг.арт51994</t>
  </si>
  <si>
    <t xml:space="preserve">Корм АКВА МЕНЮ палочки ПРУДОСТИКС 11л/1.5кг.арт54865</t>
  </si>
  <si>
    <t xml:space="preserve">Корм АКВА МЕНЮ палочки ПРУДОСТИКС 5кг пакет арт54889</t>
  </si>
  <si>
    <t xml:space="preserve">Корм АКВА МЕНЮ хлопья  ГСК F 11л/2,0кг.арт02955</t>
  </si>
  <si>
    <t xml:space="preserve">Корм АКВА МЕНЮ хлопья РЭДЛИ 11л/2,0кг.арт50874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ЗООМИР корм для рыб и рептилий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78 Тортила М Крепкий панцирь  гранулир. корм с кальцием д/водяных черепах, 90г</t>
  </si>
  <si>
    <t xml:space="preserve">ЗООМИР 185 Тортила Мини гранулированный корм д/молодых водяных черепашек 90г</t>
  </si>
  <si>
    <t xml:space="preserve">ЗООМИР 221 Тортила гранулы корм д/сухопутных черепах 150г</t>
  </si>
  <si>
    <t xml:space="preserve">ЗООМИР 238 Тортила М д/водяных черепах, 50г</t>
  </si>
  <si>
    <t xml:space="preserve">ЗООМИР 245 Тортила-М гранулы гранулированный корм д/водяных черепах 90г</t>
  </si>
  <si>
    <t xml:space="preserve">ЗООМИР 669 Тортила-Макс корм д/водяных черепах 70г</t>
  </si>
  <si>
    <t xml:space="preserve">ЗООМИР Gran Gurman 055 Vitamin д/тропических рыб, 30г</t>
  </si>
  <si>
    <t xml:space="preserve">ЗООМИР ГРАН-КОИ 264 плав.гранулы для кои-карпов (мешок 8,0 кг) /488/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РЫБята 383 КАНИКУЛЫ д/всех рыб корм выходного дня 30г /5шт/</t>
  </si>
  <si>
    <t xml:space="preserve">ЗООМИР РЫБята 454 МАЛЫШИ стартовый корм д/мальков рыб, микрокорм 35г /10шт/</t>
  </si>
  <si>
    <t xml:space="preserve">ЗООМИР РЫБята 461 РАСКРАСКА" хлопья (+сюр.) стимулир. окраску 10г</t>
  </si>
  <si>
    <t xml:space="preserve">ЗООМИР РЫБята 471 СОМИК" гранулы (+сюр.) тонущие д/донных рыб 35г /10шт/</t>
  </si>
  <si>
    <t xml:space="preserve">ЗООМИР РЫБята 655 Фито-МЕНЮ хлопья (+сюр.) корм для растит. рыб 10г</t>
  </si>
  <si>
    <t xml:space="preserve">КОРМА для рыб разные</t>
  </si>
  <si>
    <t xml:space="preserve">Корм АРТЕМИЯ Декапсулированная 30 г. пакет /5шт/</t>
  </si>
  <si>
    <t xml:space="preserve">Корм АРТЕМИЯ Декапсулированная 500 г. пакет</t>
  </si>
  <si>
    <t xml:space="preserve">Корм АРТЕМИЯ Сублимированная 10 г. пакет /5шт/</t>
  </si>
  <si>
    <t xml:space="preserve">Корм АРТЕМИЯ цисты 60% 500г пакет</t>
  </si>
  <si>
    <t xml:space="preserve">Корм АРТЕМИЯ цисты 90% 10г вак.пакет /20шт/</t>
  </si>
  <si>
    <t xml:space="preserve">Корм МАЛЕК 10г /5шт/</t>
  </si>
  <si>
    <t xml:space="preserve">Корм Пгр-020 гранулы тонущ. d 2.5mm FLORA пакет 1кг</t>
  </si>
  <si>
    <t xml:space="preserve">Корм Пгр-021 гранулы тонущ. d 2.5mm MUSTARD пакет 1кг</t>
  </si>
  <si>
    <t xml:space="preserve">Корм Пгр-022 гранулы тонущ. d 2.5mm MIX пакет 1кг</t>
  </si>
  <si>
    <t xml:space="preserve">Корм Пгр-023 гранулы тонущ. d 2.5mm RED пакет 1кг</t>
  </si>
  <si>
    <t xml:space="preserve">Корм Т-001 (G) таблетки 8mm GREEN пакет  1кг</t>
  </si>
  <si>
    <t xml:space="preserve">Корм Т-002 (R) таблетки 8mm RED пакет  1кг</t>
  </si>
  <si>
    <t xml:space="preserve">Корм Т-003 (M) таблетки 8mm MUSTARD пакет  1кг</t>
  </si>
  <si>
    <t xml:space="preserve">-Комбикорм AQUAREX гранулы (2.5мм) "СОМ рост 44/12" /20кг</t>
  </si>
  <si>
    <t xml:space="preserve">Комбикорм AQUAREX гранулы (3.0мм) "ОСЕТР рост 48/16" /25кг</t>
  </si>
  <si>
    <t xml:space="preserve">-Комбикорм AQUAREX гранулы (3.5мм) "ФОРЕЛЬ рост 44/23" /25кг</t>
  </si>
  <si>
    <t xml:space="preserve">Комбикорм AQUAREX гранулы (7.0мм) "КАРП рост 30/07" /15кг</t>
  </si>
  <si>
    <t xml:space="preserve">МОРОЖЕННЫЕ корма</t>
  </si>
  <si>
    <t xml:space="preserve">МОТЫЛЬ МОРОЖЕННЫЙ МЕЛКИЙ /Россия/ 100г 24*BL /10шт/</t>
  </si>
  <si>
    <t xml:space="preserve">МОТЫЛЬ МОРОЖЕННЫЙ СРЕДНИЙ /Россия/ 100г 24*BL /10шт/</t>
  </si>
  <si>
    <t xml:space="preserve">МОТЫЛЬ МОРОЖЕННЫЙ КРУПНЫЙ /Россия/ 100г 24*BL /10шт/</t>
  </si>
  <si>
    <t xml:space="preserve">АРТЕМИЯ МОРОЖЕННАЯ /Россия/ 100г 24*BL /10шт/</t>
  </si>
  <si>
    <t xml:space="preserve">ЦИКЛОП МОРОЖЕННЫЙ /Россия/ 100г 24*BL /10шт/</t>
  </si>
  <si>
    <t xml:space="preserve">КОРЕТРА МОРОЖЕННАЯ /Россия/ 100г 24*BL /10шт/</t>
  </si>
  <si>
    <t xml:space="preserve">ЦИКЛОП МОРОЖЕННЫЙ КРАСНЫЙ 1000г пакет</t>
  </si>
  <si>
    <t xml:space="preserve">АРТЕМИЯ МОРОЖЕННАЯ КРАСНАЯ /1000г/ пакет</t>
  </si>
  <si>
    <t xml:space="preserve">МОТЫЛЬ МОРОЖЕННЫЙ мелкий /500г/ пакет</t>
  </si>
  <si>
    <t xml:space="preserve">ФАСОВКА корм для рыб и рептилий</t>
  </si>
  <si>
    <t xml:space="preserve">Корм DF 902/100g д/черепах (902/200ф)</t>
  </si>
  <si>
    <t xml:space="preserve">Корм DF G-120/100g SPIRULINA гранулы тонущ 2-3mm  (G120/100G-2-3ф)</t>
  </si>
  <si>
    <t xml:space="preserve">Корм DF G-121/100g RED гранулы тонущ д/всех видов рыб 2-3mm (G121/100G-2-3ф)</t>
  </si>
  <si>
    <t xml:space="preserve">Корм DF G-122/100g PROTEIN гранулы тонущ д/всех видов рыб 2-3mm (G122/100G-2-3ф)</t>
  </si>
  <si>
    <t xml:space="preserve">Корм DF G-157/100g MIX MIKRON гранулы плав. д/всех видов рыб 1mm (G157/100 MM1ф)</t>
  </si>
  <si>
    <t xml:space="preserve">Корм DF M-130/100g RED шарики плав. д/всех видов рыб 4mm (M130/100 R4ф)</t>
  </si>
  <si>
    <t xml:space="preserve">Корм DF M-131/100g MIX шарики плав. д/всех видов рыб 4mm (M131/100 M4ф)</t>
  </si>
  <si>
    <t xml:space="preserve">Корм DF T-101/100g GREEN таблетки 6mm (T101/100G-6ф)</t>
  </si>
  <si>
    <t xml:space="preserve">Корм DF T-102/100g BROWN таблетки 6mm (T102/100В-6ф)</t>
  </si>
  <si>
    <t xml:space="preserve">Корм DF T-103/100g MIX таблетки 6mm (T103/100G-6ф)</t>
  </si>
  <si>
    <t xml:space="preserve">Корм DF T-104/100g RED таблетки 6mm (T104/100R-6ф)</t>
  </si>
  <si>
    <t xml:space="preserve">Корм DF T-111/100g GREEN таблетки 11mm (T111/100G-11ф)</t>
  </si>
  <si>
    <t xml:space="preserve">Корм DF G-120/1kg SPIRULINA гранулы тонущ 2-3mm  (G120/1S-2-3ф) 1кг</t>
  </si>
  <si>
    <t xml:space="preserve">Корм DF W-121/1кg RED гранулы тонущ д/всех видов рыб 2-3mm (G121/1GR-2-3ф) 1кг</t>
  </si>
  <si>
    <t xml:space="preserve">Корм DF G-150/1kg CICHLID GRAN гранулы плав. д/цихлид (G150/1 CGф) 1кг</t>
  </si>
  <si>
    <t xml:space="preserve">Корм DF G-157/1kg MIX MIKRON гранулы плав. д/всех видов рыб 1mm (G157/1 MM1ф) 1кг</t>
  </si>
  <si>
    <t xml:space="preserve">Корм DF M-130/1kg RED шарики плав. д/всех видов рыб 4mm (M130/1 R4ф) 1кг</t>
  </si>
  <si>
    <t xml:space="preserve">Корм DF S-140/1kg CICHLID STICKS PRO+ палочки плав. д/цихлид (S140/1 PROф) 1кг</t>
  </si>
  <si>
    <t xml:space="preserve">Корм DF S-141/1kg CICHLID ENERGY STICKS палочки плав. д/цихлид (S141/1CEф) 1кг</t>
  </si>
  <si>
    <t xml:space="preserve">Корм DF T-101/1kg GREEN таблетки 6mm (T101/100G-6ф) 1кг</t>
  </si>
  <si>
    <t xml:space="preserve">Корм DF T-102/1kg BROWN таблетки 6mm (T102/1В-6ф) 1кг</t>
  </si>
  <si>
    <t xml:space="preserve">Корм DF T-103/1kg MIX таблетки 6mm (T103/1G-6ф) 1кг</t>
  </si>
  <si>
    <t xml:space="preserve">Корм DF W T-104/1kg RED таблетки 6mm (T104/1R-6ф) 1кг</t>
  </si>
  <si>
    <t xml:space="preserve">Корм DF T-111/1kg GREEN таблетки 11mm (T111/1G-11ф) 1кг</t>
  </si>
  <si>
    <t xml:space="preserve">Корм DF T-113/1kg MIX таблетки 11mm (T113/1G-11ф) 1кг</t>
  </si>
  <si>
    <t xml:space="preserve">Корм TETRA гранулы TETRA DISKUS 100г,арт126176ф</t>
  </si>
  <si>
    <t xml:space="preserve">Корм TETRA гранулы TETRA MIN 50г,арт201361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палочки TETRA POND 100г,арт241602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TETRA палочки TETRA REPTOMIN 100г,арт201354ф</t>
  </si>
  <si>
    <t xml:space="preserve">Корм TETRA таблетки  TETRA WAFER MIX  100г,арт193826ф</t>
  </si>
  <si>
    <t xml:space="preserve">Корм TETRA таблетки TETRA PLECO SPIRULINA WAFERS 100г,арт193840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ML 2.0-2.5 мм 100г,арт0132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гранулы плав.УНИГРАН 100г,арт51253ф</t>
  </si>
  <si>
    <t xml:space="preserve">Корм АКВА МЕНЮ палочки УНИСТИКС  100г,арт51994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9.7кг ,арт005</t>
  </si>
  <si>
    <t xml:space="preserve">Корм ДАФНИЯ сушеная 50г,арт209</t>
  </si>
  <si>
    <t xml:space="preserve">Корм ДАФНИЯ сушеная 450г,арт008</t>
  </si>
  <si>
    <t xml:space="preserve">Корм ДАФНИЯ сушеная мешок 8.0кг, арт111</t>
  </si>
  <si>
    <t xml:space="preserve">Корм ЗООМИР ГРАН-КОИ 100г плав.гранулы для кои-карпов арт264ф</t>
  </si>
  <si>
    <t xml:space="preserve">Корм Пгр-020 ф/100г гранулы тонущ. d 2.5mm FLORA</t>
  </si>
  <si>
    <t xml:space="preserve">Корм Пгр-021)ф/100г гранулы тонущ. d 2.5mm MUSTARD</t>
  </si>
  <si>
    <t xml:space="preserve">Корм Пгр-022 ф/100г гранулы тонущ. d 2.5mm MIX</t>
  </si>
  <si>
    <t xml:space="preserve">Корм Пгр-023)ф/100г гранулы тонущ. d 2.5mm RED</t>
  </si>
  <si>
    <t xml:space="preserve">Корм Т-001 (G)ф/100г таблетки 8mm GREEN</t>
  </si>
  <si>
    <t xml:space="preserve">Корм Т-002 (R)ф/100г таблетки8mm RED</t>
  </si>
  <si>
    <t xml:space="preserve">Корм Т-003 (M)ф/100г таблетки 8mm MUSTARD</t>
  </si>
  <si>
    <t xml:space="preserve">Комбикорм AQUAREX гранулы (2.5мм) СОМ 500г</t>
  </si>
  <si>
    <t xml:space="preserve">Комбикорм AQUAREX гранулы (3.0мм) ОСЕТР 500г</t>
  </si>
  <si>
    <t xml:space="preserve">Комбикорм AQUAREX гранулы (3.5мм) ФОРЕЛЬ 500г</t>
  </si>
  <si>
    <t xml:space="preserve">Комбикорм AQUAREX гранулы (6.0мм) КАРП 500г</t>
  </si>
  <si>
    <t xml:space="preserve">Комбикорм AQUAREX гранулы (7.0мм) КАРП 500г</t>
  </si>
  <si>
    <t xml:space="preserve">КОРМА ДЛЯ ПТИЦ И ГРЫЗУНОВ</t>
  </si>
  <si>
    <t xml:space="preserve">SEVEN SEEDS корм для птиц и грызунов</t>
  </si>
  <si>
    <t xml:space="preserve">SEVEN SEEDS 0125 Корм д/хомяков с орехом 500г</t>
  </si>
  <si>
    <t xml:space="preserve">SEVEN SEEDS 0132/0390 Корм д/хомяков с фруктами 500г</t>
  </si>
  <si>
    <t xml:space="preserve">SEVEN SEEDS 0392/0345 Корм д/кроликов 400г</t>
  </si>
  <si>
    <t xml:space="preserve">SEVEN SEEDS 0620/0352 Корм д/мышей и крыс стандарт 500г</t>
  </si>
  <si>
    <t xml:space="preserve">SEVEN SEEDS 0163 Мюсли д/грызунов всех видов 200г</t>
  </si>
  <si>
    <t xml:space="preserve">SEVEN SEEDS 0545 Палочки д/кроликов и морских свинок с фруктами 2шт 100г</t>
  </si>
  <si>
    <t xml:space="preserve">SEVEN SEEDS 0805 Палочки д/грызунов Эконом овощи + тропич.фрукты + орех 3шт 75г</t>
  </si>
  <si>
    <t xml:space="preserve">SEVEN SEEDS 1031 Палочки д/грызунов Эконом тропич.фрукты+ + мёд + рожк. дерево 3шт 75г</t>
  </si>
  <si>
    <t xml:space="preserve">SEVEN SEEDS 1048 Палочки д/грызунов Эконом люцерна + витамины + орех 3шт 75г</t>
  </si>
  <si>
    <t xml:space="preserve">SEVEN SEEDS 1055/1687 Палочки д/грызунов Эконом овощи+ + шиповник + абрикос 3шт 75г</t>
  </si>
  <si>
    <t xml:space="preserve">SEVEN SEEDS 1130 Палочки д/грызунов с витам. минер.3шт 90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60/0871 Корм д/морских свинок с фруктами 400г</t>
  </si>
  <si>
    <t xml:space="preserve">SEVEN SEEDS Special 0477/0918 Корм д/хомяков с орехом 400г</t>
  </si>
  <si>
    <t xml:space="preserve">SEVEN SEEDS Special 0484 Корм д/хомяков с фруктами 400г</t>
  </si>
  <si>
    <t xml:space="preserve">SEVEN SEEDS Special 0491/0932 Корм д/кроликов полнорационный 400г</t>
  </si>
  <si>
    <t xml:space="preserve">SEVEN SEEDS Special 0613/0314 Корм д/шиншилл полнорационный 400г</t>
  </si>
  <si>
    <t xml:space="preserve">SEVEN SEEDS Special 0973/1144 Корм д/кроликов молодых полнорационный 400г</t>
  </si>
  <si>
    <t xml:space="preserve">SEVEN SEEDS SuperMix 0683/1083 Корм д/шиншилл 900г</t>
  </si>
  <si>
    <t xml:space="preserve">SEVEN SEEDS SuperMix 0690/1069 Корм д/кроликов 900г</t>
  </si>
  <si>
    <t xml:space="preserve">SEVEN SEEDS SuperMix 0706/1182 Корм д/хомяков и морских свинок 90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83 Тарталетки д/грызунов всех.видов ассорти семян 4шт 140г</t>
  </si>
  <si>
    <t xml:space="preserve">SEVEN SEEDS 1390 Тарталетки д/грызунов всех. видов ассорти ягодное 4шт 140г</t>
  </si>
  <si>
    <t xml:space="preserve">SEVEN SEEDS 0095/0383 Корм д/волнистых попугаев стандарт 500г</t>
  </si>
  <si>
    <t xml:space="preserve">SEVEN SEEDS 0101/0376 Корм д/волнистых попугаев с фруктами 500г</t>
  </si>
  <si>
    <t xml:space="preserve">SEVEN SEEDS 0118/0369 Корм д/волнистых попугаев с витамин.и минерал. 500г</t>
  </si>
  <si>
    <t xml:space="preserve">SEVEN SEEDS 0378 Корм д/птиц всех видов. просо 500г</t>
  </si>
  <si>
    <t xml:space="preserve">SEVEN SEEDS 0385/1267 Корм д/канареек 400г</t>
  </si>
  <si>
    <t xml:space="preserve">SEVEN SEEDS 0408/0321 Корм д/волнистых попугаев с орехом 500г</t>
  </si>
  <si>
    <t xml:space="preserve">SEVEN SEEDS 0799/1748 Палочки д/птиц Эконом овощи + тропич.фрукты + орех 3шт 75г</t>
  </si>
  <si>
    <t xml:space="preserve">SEVEN SEEDS 1000 Палочки д/птиц Эконом кунжут + мед + кокос 3шт 75г</t>
  </si>
  <si>
    <t xml:space="preserve">SEVEN SEEDS 1017 Палочки д/птиц Эконом витамины + орех + абрикос. 3шт 75г</t>
  </si>
  <si>
    <t xml:space="preserve">SEVEN SEEDS 1024 Палочки д/птиц Эконом вишня + шиповник + овощи. 3шт 75г</t>
  </si>
  <si>
    <t xml:space="preserve">SEVEN SEEDS 1178/1106 Палочки д/попугаев с витамин. и минерал. 3шт 90г</t>
  </si>
  <si>
    <t xml:space="preserve">SEVEN SEEDS 1185/1014 Палочки д/попугаев с с орехом 3шт 90г</t>
  </si>
  <si>
    <t xml:space="preserve">SEVEN SEEDS 1192/1120 Палочки д/попугаев с вишней 3шт 90г</t>
  </si>
  <si>
    <t xml:space="preserve">SEVEN SEEDS 1208/1441 Палочки д/попугаев с тропич. фрукт. 3шт 90г</t>
  </si>
  <si>
    <t xml:space="preserve">SEVEN SEEDS 1277 Корм д/средних  попугаев банка 650г</t>
  </si>
  <si>
    <t xml:space="preserve">SEVEN SEEDS Special 0507/0284 Корм д/волнистых попугаев с витамин.и минерал. 400г</t>
  </si>
  <si>
    <t xml:space="preserve">SEVEN SEEDS Special 0514/0833 Корм д/волнистых попугаев с фруктами 400г</t>
  </si>
  <si>
    <t xml:space="preserve">SEVEN SEEDS Special 0521/0291 Корм д/волнистых попугаев с орехом 400г</t>
  </si>
  <si>
    <t xml:space="preserve">SEVEN SEEDS Special 0959/0819 Корм д/волнистых попугаев в период линьки 400г</t>
  </si>
  <si>
    <t xml:space="preserve">SEVEN SEEDS SuperMix 0676 Корм д/волнистых попугаев SuperMix 1000г</t>
  </si>
  <si>
    <t xml:space="preserve">SEVEN SEEDS SuperMix 1062/1205 Корм д/средних попугаев 1000г</t>
  </si>
  <si>
    <t xml:space="preserve">SEVEN SEEDS SuperMix 1079/1393 Лакомство зерновое д/средних и крупн. попугаев орех-фрукты 220г</t>
  </si>
  <si>
    <t xml:space="preserve">SEVEN SEEDS 0439 Точило д/птиц всех видов 50г/5шт</t>
  </si>
  <si>
    <t xml:space="preserve">SEVEN SEEDS 0446 Камень Минеральный д/птиц всех видов 50г/5шт</t>
  </si>
  <si>
    <t xml:space="preserve">SEVEN SEEDS 0651 Камень д/попугаев минеральный д/попугаев блистер 14г/5шт</t>
  </si>
  <si>
    <t xml:space="preserve">БРИЛЛИАНТ корм для птиц</t>
  </si>
  <si>
    <t xml:space="preserve">БРИЛЛИАНТ- Classic корм 50053 д/попугаев средних (раст-мин добавки), кор. 500г</t>
  </si>
  <si>
    <t xml:space="preserve">БРИЛЛИАНТ- Classic корм 50060 д/попугаев средних (фрукт-овощные добавки), кор. 500г</t>
  </si>
  <si>
    <t xml:space="preserve">БРИЛЛИАНТ- Econom корм 50190 д/попугаев средних (раст-мин добавки), кор. 500г</t>
  </si>
  <si>
    <t xml:space="preserve">БРИЛЛИАНТ- Econom корм 50206 д/попугаев средних (фрукт-овощные добавки), кор. 500г</t>
  </si>
  <si>
    <t xml:space="preserve">БРИЛЛИАНТ- Luxe корм 50657 д/попугаев средних (фрукты), кор. 500г</t>
  </si>
  <si>
    <t xml:space="preserve">БРИЛЛИАНТ- Luxe корм 50671 д/попугаев средних (ягода), кор. 500г</t>
  </si>
  <si>
    <t xml:space="preserve">БРИЛЛИАНТ- Мел 52477 д/птиц (фрукты+ананас), кор. 30г /5шт/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130 Грызунчик-1 Корм д/грызунов Хрустящие гранулы 1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84 Крысуня Корм д/мышей и крыс 500г</t>
  </si>
  <si>
    <t xml:space="preserve">ЗООМИР 139  Хомка Лакомка корм д/грызунов 500г</t>
  </si>
  <si>
    <t xml:space="preserve">ЗООМИР 970  Хомка Лакомка корм д/грызунов 80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959 Зверюшки Корм д/хомяков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730 Веселый Попугай корм д/волн. попуг. с минер. (+ подарок) 450г</t>
  </si>
  <si>
    <t xml:space="preserve">ЗООМИР 078 Сильвер корм д/средних попугаев 500г</t>
  </si>
  <si>
    <t xml:space="preserve">КОРМА ДЛЯ КОШЕК И СОБАК</t>
  </si>
  <si>
    <t xml:space="preserve">КОРМА ЗООМЕНЮ для кошек</t>
  </si>
  <si>
    <t xml:space="preserve">ЗООМЕНЮ д/кошек "ЗОЛОТАЯ РЫБКА" (Лосось + Омега) 29/15 - 15кг</t>
  </si>
  <si>
    <t xml:space="preserve">ЗООМЕНЮ д/кошек "ЛАКОМКА" - 15кг</t>
  </si>
  <si>
    <t xml:space="preserve">ЗООМЕНЮ д/кошек "МАКСИ" (Индейка) 29/15 - 15кг</t>
  </si>
  <si>
    <t xml:space="preserve">ЗООМЕНЮ д/кошек "ПРОФИЛАКТИКА МКБ" (Индейка) 29/12  15кг (1999)</t>
  </si>
  <si>
    <t xml:space="preserve">ЗООМЕНЮ д/кошек "СЕНСИТИВ" (Утка+Лосось) 28/14 - 15кг</t>
  </si>
  <si>
    <t xml:space="preserve">ЗООМЕНЮ д/кошек "СТЕРИЛИЗЕД" (Индейка) 29/13 - 15кг (1944)</t>
  </si>
  <si>
    <t xml:space="preserve">ЗООМЕНЮ д/кошек "СУПЕРШЕРСТЬ" (Индейка) 29/16 - 15кг</t>
  </si>
  <si>
    <t xml:space="preserve">КОРМА ЗООМЕНЮ для собак</t>
  </si>
  <si>
    <t xml:space="preserve">ЗООМЕНЮ д/собак "КЛАССИК УНИВЕРСАЛ" (Говядина + Рубец) 24/12 - 18кг (0350)</t>
  </si>
  <si>
    <t xml:space="preserve">ЗООМЕНЮ д/собак "МИНИ" (Ягненок) 24/12 - 18кг (1067)</t>
  </si>
  <si>
    <t xml:space="preserve">ЗООМЕНЮ д/собак "СЕНСИТИВ" (Утка+Индейка) - 18кг (1067)</t>
  </si>
  <si>
    <t xml:space="preserve">КОРМА ROYAL CANIN (Роял Канин) для кошек</t>
  </si>
  <si>
    <t xml:space="preserve">ROYAL CANIN д/кошек 80626 Exigent  Ароматик сух. 2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Зубочистки д/собак 04010 крупных пород Кальциевые, 105г</t>
  </si>
  <si>
    <t xml:space="preserve">Консервы "Домашние обеды" для собак</t>
  </si>
  <si>
    <t xml:space="preserve">ДОМАШНИЕ ОБЕДЫ д/собак 35511 Телятина по-деревенски с рубцом и овощами 240г</t>
  </si>
  <si>
    <t xml:space="preserve">ДОМАШНИЕ ОБЕДЫ д/собак 35528 Каре ягненка с печенью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СЕНСИТИВ" (Утка+Лосось) 28/14</t>
  </si>
  <si>
    <t xml:space="preserve">кг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собак "МИНИ" (Ягненок) 24/12</t>
  </si>
  <si>
    <t xml:space="preserve">РАЗВЕС ЗООМЕНЮ д/собак "СТАРТЕР" (Говядина + Рубец) 29/18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32) №30 (М) капроновый чистый 65см, микс</t>
  </si>
  <si>
    <t xml:space="preserve">Ошейник AM-(мод.735) №35 (Ч) капроновый чистый 65см, чер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8) №20 (ЧС) капроновый 2м (караб. №23) черн.-син.</t>
  </si>
  <si>
    <t xml:space="preserve">Поводок AM-(мод.769) №20 (ЧКр) капроновый 3м (караб. №23) черн.-красн.</t>
  </si>
  <si>
    <t xml:space="preserve">Поводок AM-(мод.769) №20 (ЧО) капроновый 3м (караб. №23) черн.-оранж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Шлейка AM-(мод.794) №25 (ЧЗ) капроновая (ездовая боксёр) черн.-зелен.</t>
  </si>
  <si>
    <t xml:space="preserve">НАМОРДНИКИ, ПОВОДКИ, ШЛЕЙКИ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Поводок AM-(мод.951) (З) брезентовый 3м, зеленый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0) №15 (К) кожа на ватине состыкованный 35см, коричн.</t>
  </si>
  <si>
    <t xml:space="preserve">Ошейник AM-(мод.152) №15 (К) кожа на ватине с украшениями 35см,  коричн.</t>
  </si>
  <si>
    <t xml:space="preserve">Ошейник AM-(мод.200) №20 (К) кожа на ватине состыкованный 50см, коричн.</t>
  </si>
  <si>
    <t xml:space="preserve">Ошейник AM-(мод.202) №20 (К) кожа на ватине с украшениями 47см, коричн.</t>
  </si>
  <si>
    <t xml:space="preserve">Ошейник AM-(мод.203) №20 (К) кожа двойной с украшениями 48см, коричн.</t>
  </si>
  <si>
    <t xml:space="preserve">Ошейник AM-(мод.203) №20 (Ч) кожа двойной с украшениями 48см, черн.</t>
  </si>
  <si>
    <t xml:space="preserve">Ошейник AM-(мод.204) №20 (К) кожа двойная безразмерный 48см, коричн.</t>
  </si>
  <si>
    <t xml:space="preserve">Ошейник AM-(мод.204) №20 (Ч) кожа двойная безразмерный 48см, чер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6) №30 (Ч) кожа двойной с украшениями (ёжик) 60см, чер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Ч) кожа двойной безразмерный 65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62) №35 (Ч) кожа на брезенте с украшениями 70см, чер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2) №25 (З) брезент одинарный 55см, зеленый</t>
  </si>
  <si>
    <t xml:space="preserve">Ошейник AM-(мод.908) №45 (З) брезент двойной удл. (на телят) 100см, зеленый</t>
  </si>
  <si>
    <t xml:space="preserve">Ошейник AM-(мод.912) №35 (З) брезент одинарный на ватине 65см, зеленый</t>
  </si>
  <si>
    <t xml:space="preserve">Ошейник AM-(мод.916) №30 (З) брезент одинарный на ватине 60см, зелен.</t>
  </si>
  <si>
    <t xml:space="preserve">АМУНИЦИЯ RP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Клетка GC 114 (Г) д/грызунов 30*23*21см ГОЛУБАЯ</t>
  </si>
  <si>
    <t xml:space="preserve">Клетка GC 114 (К) д/грызунов 30*23*21см КОРИЧНЕВАЯ</t>
  </si>
  <si>
    <t xml:space="preserve">Клетка GC 114 (Р) д/грызунов 30*23*21см РОЗОВАЯ</t>
  </si>
  <si>
    <t xml:space="preserve">Клетка GC 115 (Г) д/грызунов 30*23*31см ГОЛУБАЯ</t>
  </si>
  <si>
    <t xml:space="preserve">Клетка GC 115 (К) д/грызунов 30*23*31см КОРИЧНЕВАЯ</t>
  </si>
  <si>
    <t xml:space="preserve">Клетка GC 115 (Р) д/грызунов 30*23*31см РОЗОВАЯ</t>
  </si>
  <si>
    <t xml:space="preserve">Клетка GC 156 (Г) д/грызунов 23*17*24см ГОЛУБАЯ</t>
  </si>
  <si>
    <t xml:space="preserve">Клетка GC 156 (К) д/грызунов 23*17*24см КОРИЧНЕВАЯ</t>
  </si>
  <si>
    <t xml:space="preserve">Клетка GC 156 (Кр) д/грызунов 23*17*24см КРАСНАЯ</t>
  </si>
  <si>
    <t xml:space="preserve">Клетка GC 156 (Р) д/грызунов 23*17*24см РОЗОВАЯ</t>
  </si>
  <si>
    <t xml:space="preserve">Клетка GC 159 (Г) д/грызунов 23*17*24см ГОЛУБАЯ</t>
  </si>
  <si>
    <t xml:space="preserve">Клетка GC 159 (К) д/грызунов 23*17*24см КОРИЧНЕВАЯ</t>
  </si>
  <si>
    <t xml:space="preserve">Клетка GC 159 (Кр) д/грызунов 23*17*24см КРАСНАЯ</t>
  </si>
  <si>
    <t xml:space="preserve">Клетка GC 159 (Р) д/грызунов 23*17*24см РОЗОВАЯ</t>
  </si>
  <si>
    <t xml:space="preserve">Клетка GC 169 (Г) д/грызунов 27*20.5*25см ГОЛУБАЯ</t>
  </si>
  <si>
    <t xml:space="preserve">Клетка GC 169 (К) д/грызунов 27*20.5*25см КОРИЧНЕВАЯ</t>
  </si>
  <si>
    <t xml:space="preserve">Клетка GC 169 (Кр) д/грызунов 27*20.5*25см КРАСНАЯ</t>
  </si>
  <si>
    <t xml:space="preserve">Клетка GC 169 (Р) д/грызунов 27*20.5*25см РОЗОВАЯ</t>
  </si>
  <si>
    <t xml:space="preserve">Клетка GC 512 (Р) д/грызунов 47*30*39см РОЗОВАЯ</t>
  </si>
  <si>
    <t xml:space="preserve">Клетка GC 513 (Г) д/грызунов 47*30*37см ГОЛУБАЯ</t>
  </si>
  <si>
    <t xml:space="preserve">Клетка GC 513 (Р) д/грызунов 47*30*37см РОЗОВАЯ</t>
  </si>
  <si>
    <t xml:space="preserve">Клетка GC 522 (Г) д/грызунов 58*32*41см ГОЛУБАЯ</t>
  </si>
  <si>
    <t xml:space="preserve">Клетка GC 522 (Р) д/грызунов 58*32*41см РОЗОВАЯ</t>
  </si>
  <si>
    <t xml:space="preserve">Клетка GC 522 (Ср) д/грызунов 58*32*41см СЕРАЯ</t>
  </si>
  <si>
    <t xml:space="preserve">Клетка GC 523 (Г) д/грызунов 58*32*41см ГОЛУБАЯ</t>
  </si>
  <si>
    <t xml:space="preserve">Клетка GC B200 (Г) д/грызунов 33*23*26см ГОЛУБАЯ</t>
  </si>
  <si>
    <t xml:space="preserve">Клетка GC B200 (К) д/грызунов 33*23*26см КОРИЧНЕВАЯ</t>
  </si>
  <si>
    <t xml:space="preserve">Клетка GC B200 (Р) д/грызунов 33*23*26см РОЗОВАЯ</t>
  </si>
  <si>
    <t xml:space="preserve">Клетка GC M0100 (Г) д/грызунов 35.5*26.6*23см ГОЛУБАЯ</t>
  </si>
  <si>
    <t xml:space="preserve">Клетка GC M0100 (Р) д/грызунов 35.5*26.6*23см РОЗОВАЯ</t>
  </si>
  <si>
    <t xml:space="preserve">Клетка GC M0100 (Ср) д/грызунов 35.5*26.6*23см СЕРАЯ</t>
  </si>
  <si>
    <t xml:space="preserve">Клетка GC R1 (Г) д/грызунов 60*36*32см ГОЛУБАЯ</t>
  </si>
  <si>
    <t xml:space="preserve">Клетка GC R1Т (Ср) д/грызунов 59*36*22см СЕРАЯ</t>
  </si>
  <si>
    <t xml:space="preserve">Клетка GC R2 (Г) д/крол., м. свинок и др. 69*44.5*35.5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ЕСО 4011 (Кр) д/грызунов Терри - 1 с этажом 37*26*18см КРАСНАЯ</t>
  </si>
  <si>
    <t xml:space="preserve">КЛЕТКИ ДЛЯ ПТИЦ</t>
  </si>
  <si>
    <t xml:space="preserve">Клетка GC 303 (Г) д/птиц Ф23*37см ГОЛУБАЯ</t>
  </si>
  <si>
    <t xml:space="preserve">Клетка GC 303 (З) д/птиц Ф23*37см ЗЕЛЕНАЯ</t>
  </si>
  <si>
    <t xml:space="preserve">Клетка GC 303 (Р) д/птиц Ф23*37см РОЗОВАЯ</t>
  </si>
  <si>
    <t xml:space="preserve">Клетка GC 303 (Ф) д/птиц Ф23*37см ФИОЛЕТОВАЯ</t>
  </si>
  <si>
    <t xml:space="preserve">Клетка GC A100 (G) д/птиц 30*23*39см ЗОЛОТО</t>
  </si>
  <si>
    <t xml:space="preserve">Клетка GC A100 (Б) д/птиц 30*23*39см БЕЛАЯ</t>
  </si>
  <si>
    <t xml:space="preserve">Клетка GC A100 (Г) д/птиц 30*23*39см ГОЛУБАЯ</t>
  </si>
  <si>
    <t xml:space="preserve">Клетка GC A100 (З) д/птиц 30*23*39см ЗЕЛЕНАЯ</t>
  </si>
  <si>
    <t xml:space="preserve">Клетка GC A100 (Р) д/птиц 30*23*39см РОЗОВАЯ</t>
  </si>
  <si>
    <t xml:space="preserve">Клетка GC A100 (Ф) д/птиц 30*23*39см ФИОЛЕТОВАЯ</t>
  </si>
  <si>
    <t xml:space="preserve">Клетка GC A102 (G) д/птиц 40*23*50см ЗОЛОТО</t>
  </si>
  <si>
    <t xml:space="preserve">Клетка GC A105 (G) д/птиц 30*23*39см ЗОЛОТО</t>
  </si>
  <si>
    <t xml:space="preserve">Клетка GC A105 (Б) д/птиц 30*23*39см БЕЛАЯ</t>
  </si>
  <si>
    <t xml:space="preserve">Клетка GC A105 (Г) д/птиц 30*23*39см ГОЛУБАЯ</t>
  </si>
  <si>
    <t xml:space="preserve">Клетка GC A105 (З) д/птиц 30*23*39см ЗЕЛЕНАЯ</t>
  </si>
  <si>
    <t xml:space="preserve">Клетка GC A105 (Р) д/птиц 30*23*39см РОЗОВАЯ</t>
  </si>
  <si>
    <t xml:space="preserve">Клетка GC A105 (Ф) д/птиц 30*23*39см ФИОЛЕТОВАЯ</t>
  </si>
  <si>
    <t xml:space="preserve">Клетка GC A112 (G) д/птиц 30*23*39см ЗОЛОТО</t>
  </si>
  <si>
    <t xml:space="preserve">Клетка GC A112 (Б) д/птиц 30*23*39см БЕЛАЯ</t>
  </si>
  <si>
    <t xml:space="preserve">Клетка GC A112 (Г) д/птиц 30*23*39см ГОЛУБАЯ</t>
  </si>
  <si>
    <t xml:space="preserve">Клетка GC A112 (З) д/птиц 30*23*39см ЗЕЛЕНАЯ</t>
  </si>
  <si>
    <t xml:space="preserve">Клетка GC A112 (Р) д/птиц 30*23*39см РОЗОВАЯ</t>
  </si>
  <si>
    <t xml:space="preserve">Клетка GC A112 (Ф) д/птиц 30*23*39см ФИОЛЕТОВАЯ</t>
  </si>
  <si>
    <t xml:space="preserve">Клетка GC A116 (Г) д/птиц 30*23*39см ГОЛУБАЯ</t>
  </si>
  <si>
    <t xml:space="preserve">Клетка GC A116 (Р) д/птиц 30*23*39см РОЗОВАЯ</t>
  </si>
  <si>
    <t xml:space="preserve">Клетка GC A308 (G) д/птиц Ф33*45см ЗОЛОТО</t>
  </si>
  <si>
    <t xml:space="preserve">Клетка GC A308 (Б) д/птиц Ф38.5*45см БЕЛАЯ</t>
  </si>
  <si>
    <t xml:space="preserve">Клетка GC A308 (Г) д/птиц Ф38.5*45см ГОЛУБАЯ</t>
  </si>
  <si>
    <t xml:space="preserve">Клетка GC A308 (З) д/птиц Ф38.5*45см ЗЕЛЕНАЯ</t>
  </si>
  <si>
    <t xml:space="preserve">Клетка GC A308 (Р) д/птиц Ф38.5*45см РОЗОВАЯ</t>
  </si>
  <si>
    <t xml:space="preserve">Клетка GC A308 (Ф) д/птиц Ф38.5*45см ФИОЛЕТОВАЯ</t>
  </si>
  <si>
    <t xml:space="preserve">Клетка GC A309 (Б) д/птиц Ф33*53см БЕЛАЯ</t>
  </si>
  <si>
    <t xml:space="preserve">Клетка GC A309 (Г) д/птиц Ф33*53см ГОЛУБ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D (Р) д/птиц Ф33*67см РОЗОВАЯ</t>
  </si>
  <si>
    <t xml:space="preserve">Клетка GC A400 (G) д/птиц 35*28*43см ЗОЛОТО</t>
  </si>
  <si>
    <t xml:space="preserve">Клетка GC A400 (З) д/птиц 35*28*43см ЗЕЛЕНАЯ</t>
  </si>
  <si>
    <t xml:space="preserve">Клетка GC A400 (Р) д/птиц 35*28*43см РОЗОВАЯ</t>
  </si>
  <si>
    <t xml:space="preserve">Клетка GC A405 (Б) для птиц 35*28*43см БЕЛАЯ</t>
  </si>
  <si>
    <t xml:space="preserve">Клетка GC A405 (Г) д/птиц 35*28*43см ГОЛУБАЯ</t>
  </si>
  <si>
    <t xml:space="preserve">Клетка GC A405 (З) д/птиц 35*28*43см ЗЕЛЕНАЯ</t>
  </si>
  <si>
    <t xml:space="preserve">Клетка GC A405 (Р) д/птиц 35*28*43см РОЗОВАЯ</t>
  </si>
  <si>
    <t xml:space="preserve">Клетка GC A405 (Ф) для птиц 35*28*43см ФИОЛЕТОВАЯ</t>
  </si>
  <si>
    <t xml:space="preserve">Клетка GC A412 (G) д/птиц 35*28*43см ЗОЛОТО</t>
  </si>
  <si>
    <t xml:space="preserve">Клетка GC A412 (Б) д/птиц 35*28*43см БЕЛ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Б) д/птиц 35*28*43см БЕЛАЯ</t>
  </si>
  <si>
    <t xml:space="preserve">Клетка GC A413 (Г) д/птиц 35*28*43см ГОЛУБАЯ</t>
  </si>
  <si>
    <t xml:space="preserve">Клетка GC A413 (З) д/птиц 35*28*43см ЗЕЛЕНАЯ</t>
  </si>
  <si>
    <t xml:space="preserve">Клетка GC A413 (Р) д/птиц 35*28*43см РОЗОВАЯ</t>
  </si>
  <si>
    <t xml:space="preserve">Клетка GC A413 (Ф) д/птиц 35*28*43см ФИОЛЕТОВАЯ</t>
  </si>
  <si>
    <t xml:space="preserve">Клетка GC A417 (G) д/птиц 35*28*43см ЗОЛОТО</t>
  </si>
  <si>
    <t xml:space="preserve">Клетка GC A417 (Б) для птиц 35*28*43см БЕЛАЯ</t>
  </si>
  <si>
    <t xml:space="preserve">Клетка GC A417 (Г) д/птиц 35*28*43см ГОЛУБАЯ</t>
  </si>
  <si>
    <t xml:space="preserve">Клетка GC A417 (З) д/птиц 35*28*43см ЗЕЛЕНАЯ</t>
  </si>
  <si>
    <t xml:space="preserve">Клетка GC A417 (Р) д/птиц 35*28*43см РОЗОВАЯ</t>
  </si>
  <si>
    <t xml:space="preserve">Клетка GC A417 (Ф) для птиц 35*28*43см ФИОЛЕТОВАЯ</t>
  </si>
  <si>
    <t xml:space="preserve">Клетка АL A103 (Г) д/птиц 30*23*39см ГОЛУБАЯ</t>
  </si>
  <si>
    <t xml:space="preserve">Клетка АL A103 (Ж) д/птиц 30*23*39см ЖЕЛТАЯ</t>
  </si>
  <si>
    <t xml:space="preserve">Клетка АL A103 (З) д/птиц 30*23*39см ЗЕЛЕНАЯ</t>
  </si>
  <si>
    <t xml:space="preserve">Клетка АL A103 (Кр) д/птиц 30*23*39см КРАСНАЯ</t>
  </si>
  <si>
    <t xml:space="preserve">Клетка АL A103 (Ф) д/птиц 30*23*39см ФИОЛЕТОВАЯ</t>
  </si>
  <si>
    <t xml:space="preserve">Клетка ДАРЭЛЛ 4026 (О) д/птиц Мини Круглая №3 30*14*32см ОРАНЖЕВ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 ДАРЭЛЛ 9753 Лукошко 54*48*44см (хлопок, поролон)</t>
  </si>
  <si>
    <t xml:space="preserve">Домик-когтеточка RP 81101 (Ж) Круглый Конфетти (джут) 37*37*h73см ЖЕЛТ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291 Пальма (столбик джут, мех узор) 30*30*42см.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ЧК НР-A01 (З) д/животных 32х48,5х30см с металл дверцей ЗЕЛЕНАЯ</t>
  </si>
  <si>
    <t xml:space="preserve">Переноска ЧК НР-A01 (Р) д/животных 32х48,5х30см с металл дверцей РОЗОВАЯ</t>
  </si>
  <si>
    <t xml:space="preserve">Переноска ЧК НР-A01 (Ср) д/животных 32х48,5х30см с металл дверцей СЕРАЯ</t>
  </si>
  <si>
    <t xml:space="preserve">Переноска ЧК НР-A02 (Г) д/животных 37х58,5х37см с металл дверцей ГОЛУБАЯ</t>
  </si>
  <si>
    <t xml:space="preserve">Переноска ЧК НР-A02 (Ср) д/животных 37х58,5х37см с металл дверцей СЕРАЯ</t>
  </si>
  <si>
    <t xml:space="preserve">Переноска ЧК НР-B01 (Г) д/животных 32х48,5х30см с металл дверцей ГОЛУБАЯ</t>
  </si>
  <si>
    <t xml:space="preserve">Переноска ЧК НР-B01 (З) д/животных 32х48,5х30см с металл дверцей ЗЕЛЕНАЯ</t>
  </si>
  <si>
    <t xml:space="preserve">Переноска ЧК НР-B01 (Ср) д/животных 32х48,5х30см с металл дверцей СЕРАЯ</t>
  </si>
  <si>
    <t xml:space="preserve">Переноска ЧК НР-В01-S (Г) д/животных 32х48,5х26см с металл дверцей ГОЛУБАЯ</t>
  </si>
  <si>
    <t xml:space="preserve">Переноска ЧК НР-В01-S (Кр) д/животных 32х48,5х26см с металл дверцей КРАСНАЯ</t>
  </si>
  <si>
    <t xml:space="preserve">Переноска ЧК НР-В01-S (Ср) д/животных 32х48,5х26см с металл дверцей СЕРАЯ</t>
  </si>
  <si>
    <t xml:space="preserve">Переноска ЧК НР-С01-Ѕ (Кр) д/животных 32х48х26см с пластик дверцей КРАСНАЯ</t>
  </si>
  <si>
    <t xml:space="preserve">Переноска ЧК НР-С01-Ѕ (Ср) д/животных 32х48х26см с пластик дверцей СЕРАЯ</t>
  </si>
  <si>
    <t xml:space="preserve">Переноски ЧИП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45 (З) д/кошек/собак полукруглая №0 36*17*25см (нейлон) ЗЕЛЕ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ДАРЭЛЛ 9010 Раскладная №0 36*21*23см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НАПОЛНИТЕЛИ  ДЛЯ КОШЕК</t>
  </si>
  <si>
    <t xml:space="preserve">Наполнитель О* М 7001 (Б-7*2.5) Древесный, Белая гранула 6мм 7л/2.5кг</t>
  </si>
  <si>
    <t xml:space="preserve">Наполнитель О*М 7049 (Б-12*4.0) Древесный, Белая гранула 6мм 12л/4.0кг</t>
  </si>
  <si>
    <t xml:space="preserve">Наполнитель О*М 0084 (Б-30*10.0) Древесный, Белая гранула 6мм 30л/10.0кг</t>
  </si>
  <si>
    <t xml:space="preserve">Наполнитель О*М 0900 (Б-90*30.0) Древесный, Белая гранула 6мм 90л/30.0кг</t>
  </si>
  <si>
    <t xml:space="preserve">Наполнитель О*М 0022 (Бз) Древесный Березовый Белый 12л/4.0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231 силикагелевый , 8л, Белое дерево</t>
  </si>
  <si>
    <t xml:space="preserve">Наполнитель ЧИСТЫЙ КОТИК 40408 силикагелевый ,,Кошки-Матрешки, 8л/3.15кг, СИНИЙ</t>
  </si>
  <si>
    <t xml:space="preserve">Наполнитель ЧИСТЫЙ КОТИК 40491 силикагелевый колотый, 25л/9,5 кг  СИНИЙ</t>
  </si>
  <si>
    <t xml:space="preserve">Наполнитель ЭКОСОФТ 0021 ПРЕМИУМ-силикагель, впитывающий 20л/6.8кг</t>
  </si>
  <si>
    <t xml:space="preserve">Наполнитель ЭКОСОФТ 0137 впитывающий,древесн. гранулы д/грызунов 3л/1.5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Домик BT 52125 д/амадин</t>
  </si>
  <si>
    <t xml:space="preserve">Домик BT 52132 д/хомяков 01</t>
  </si>
  <si>
    <t xml:space="preserve">Домик BT 52149 д/хомяков 02</t>
  </si>
  <si>
    <t xml:space="preserve">Домик BT 52156 д/хомяков 03</t>
  </si>
  <si>
    <t xml:space="preserve">Домик RP 8502 д/морской свинки 30*23*h20</t>
  </si>
  <si>
    <t xml:space="preserve">Зеркало BT 51852 д/птиц /5шт/</t>
  </si>
  <si>
    <t xml:space="preserve">Зеркало BT 51869 д/птиц с колокольчиком (метал) 001 /5шт/</t>
  </si>
  <si>
    <t xml:space="preserve">Игрушка BT 51777 с колокольчиком (метал) 001 /5шт/</t>
  </si>
  <si>
    <t xml:space="preserve">Игрушка RP 5033 д/попугая - шарики с колокольчиком</t>
  </si>
  <si>
    <t xml:space="preserve">Качели BT 51746 с колокольчиком (пласт.) пластик /5шт/</t>
  </si>
  <si>
    <t xml:space="preserve">Качели BT 51753 с колокольчиком (метал.) пластик /5шт/</t>
  </si>
  <si>
    <t xml:space="preserve">Качели BT 51760 кольцо /5шт/</t>
  </si>
  <si>
    <t xml:space="preserve">Качели RP 5020 д/попугая с пластиковым подвесом /5шт/</t>
  </si>
  <si>
    <t xml:space="preserve">Качели RP 8531 д/попугая деревянные малые 120*8*h125мм</t>
  </si>
  <si>
    <t xml:space="preserve">Качели RP 8533 д/попугая деревянные большие 170*8*h195мм</t>
  </si>
  <si>
    <t xml:space="preserve">Качели RP 8543 д/попугая дерев. с бусами и колокольчиком 170*8*h195мм</t>
  </si>
  <si>
    <t xml:space="preserve">Колесо BT 52163 д/грызунов D=125mm</t>
  </si>
  <si>
    <t xml:space="preserve">Колесо BT 52170 д/грызунов D=145mm</t>
  </si>
  <si>
    <t xml:space="preserve">Колесо BT 53320 д/грызунов D=125mm сетчатое</t>
  </si>
  <si>
    <t xml:space="preserve">Колесо BT 53344 д/грызунов D=145mm сетчатое</t>
  </si>
  <si>
    <t xml:space="preserve">Кольца BT 51838 д/птиц /5шт/</t>
  </si>
  <si>
    <t xml:space="preserve">Кормушка - купалка BT 52606 д/птиц 135x75x40mm 03 /5шт/</t>
  </si>
  <si>
    <t xml:space="preserve">Кормушка BT 51913 д/птиц 70x40x25mm 002 /5шт/</t>
  </si>
  <si>
    <t xml:space="preserve">Кормушка BT 51920 д/птиц 70x50x30mm 003 /5шт/</t>
  </si>
  <si>
    <t xml:space="preserve">Кормушка BT 51944 д/птиц качалка 005 /5шт/</t>
  </si>
  <si>
    <t xml:space="preserve">Кормушка BT 51968 д/грызунов D70, h=25mm (малая) /5шт/</t>
  </si>
  <si>
    <t xml:space="preserve">Кормушка BT 51975 д/грызунов D80, h=25mm (большая) /5шт/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Лесенка - трансформер BT 51715 пластик h=370mm /5шт/</t>
  </si>
  <si>
    <t xml:space="preserve">Лесенка - трансформер BT 51722 пластик h=400mm</t>
  </si>
  <si>
    <t xml:space="preserve">Лесенка - трансформер BT 51739 пластик h=430mm</t>
  </si>
  <si>
    <t xml:space="preserve">Лесенка BT 51647 (01) пластик h=210mm /5шт/</t>
  </si>
  <si>
    <t xml:space="preserve">Лесенка BT 51654 с зеркалом пластик h=210mm /5шт/</t>
  </si>
  <si>
    <t xml:space="preserve">Лесенка BT 51661 (01) с колокольчиком (метал)  пластик h=210mm /5шт/</t>
  </si>
  <si>
    <t xml:space="preserve">Лесенка BT 51678 (02) пластик h=180mm /5шт/</t>
  </si>
  <si>
    <t xml:space="preserve">Лесенка BT 51685 (03) пластик h=210mm /5шт/</t>
  </si>
  <si>
    <t xml:space="preserve">Лесенка BT 51692 (02) с колокольчиком (метал) пластик h=180mm /5шт/</t>
  </si>
  <si>
    <t xml:space="preserve">Лесенка BT 51708 (03) с колокольчиком (метал) пластик h=210mm /5шт/</t>
  </si>
  <si>
    <t xml:space="preserve">Лесенка RP 5040 (Б) пластик h=170mm БОРДОВАЯ</t>
  </si>
  <si>
    <t xml:space="preserve">Лесенка RP 5040 (Кр) пластик h=170mm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Лесенка RP 8577 дерев. с бусами и колокольчиками h=200mm</t>
  </si>
  <si>
    <t xml:space="preserve">Погремушка BT 51845 д/птиц /5шт/</t>
  </si>
  <si>
    <t xml:space="preserve">Автопоилка BT 52026 д/птиц 003 /5шт/</t>
  </si>
  <si>
    <t xml:space="preserve">Автопоилка BT 52033 д/птиц (горизонт. кл.) малая /5шт/</t>
  </si>
  <si>
    <t xml:space="preserve">Автопоилка BT 52040 д/птиц (горизонт. кл.) большая /5шт/</t>
  </si>
  <si>
    <t xml:space="preserve">Автопоилка BT 52071 д/грызунов (большая)</t>
  </si>
  <si>
    <t xml:space="preserve">Автопоилка BT 52088 д/ грызунов (малая)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Светофор BT 51821 /5шт/</t>
  </si>
  <si>
    <t xml:space="preserve">Шарик BT 51883 с метал. колокольчиком (метал) 001 /5шт/</t>
  </si>
  <si>
    <t xml:space="preserve">ИГРУШКИ ДЛЯ КОШЕК/СОБАК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ЧК RT12010054-S Верёвочная, восьмёрка с мячом 33 см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2774 д/кошек 01 200мл /5шт/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303 (М) №3 200 мл, МИКС</t>
  </si>
  <si>
    <t xml:space="preserve">Миска ДАРЭЛЛ 2306 (М) №6 2000 мл, МИКС</t>
  </si>
  <si>
    <t xml:space="preserve">Миска ДАРЭЛЛ 2310 (Кр) д/кошек двойная 100\200мл, КРАСНАЯ</t>
  </si>
  <si>
    <t xml:space="preserve">Миска ЧК М3120 д/дом. животных, 0.3л</t>
  </si>
  <si>
    <t xml:space="preserve">Миска ЧК М4369 д/кошек, 0.3л /5шт/</t>
  </si>
  <si>
    <t xml:space="preserve">Миска ЧК М7850 д/кошек, 0.2л /5шт/</t>
  </si>
  <si>
    <t xml:space="preserve">Совок ЧК 13 М3942 22*9*4см</t>
  </si>
  <si>
    <t xml:space="preserve">Совок ЧК М6976 22*9*4см</t>
  </si>
  <si>
    <t xml:space="preserve">Совок ЧК М8632 24*9.8*2.8см</t>
  </si>
  <si>
    <t xml:space="preserve">Туалет BT 52620 (З) д/кошек с сеткой 40*25*8см ЗЕЛЕНЫЙ</t>
  </si>
  <si>
    <t xml:space="preserve">Туалет BT 52620 (Р) д/кошек с сеткой 40*25*8см РОЗОВЫЙ</t>
  </si>
  <si>
    <t xml:space="preserve">Туалет BT 52620 (С) д/кошек с сеткой 40*25*8см СИНИЙ</t>
  </si>
  <si>
    <t xml:space="preserve">Туалет BT 52705 (З) д/кошек с сеткой 39*26*7см ЗЕЛЕНЫЙ</t>
  </si>
  <si>
    <t xml:space="preserve">Туалет BT 52705 (С) д/кошек с сеткой 39*26*7см СИНИЙ</t>
  </si>
  <si>
    <t xml:space="preserve">Туалет ЧК  L17-CAT (Ср) д/кошек с ободом  42*32*12см, СЕРЫЙ</t>
  </si>
  <si>
    <t xml:space="preserve">Туалет ЧК  М3666 (М) д/кошек с сеткой и рамкой  45*35*16см, МИКС.</t>
  </si>
  <si>
    <t xml:space="preserve">Туалет ЧК  М6414 (С) д/кошек с сеткой и рамкой  45*35*16см, СИНИЙ</t>
  </si>
  <si>
    <t xml:space="preserve">Туалет ЧК  М6931 (З) д/кошек с сеткой и рамкой  45*35*16см, ЗЕЛЕНЫЙ.</t>
  </si>
  <si>
    <t xml:space="preserve">Туалет ЧК  М6933 (М) д/кошек с сеткой и рамкой  45*35*15см, МИКС</t>
  </si>
  <si>
    <t xml:space="preserve">Туалет ЧК  М7848 (С) д/кошек с сеткой 33*25*76см, СИНИЙ</t>
  </si>
  <si>
    <t xml:space="preserve">ТОВАРЫ ПО УХОДУ</t>
  </si>
  <si>
    <t xml:space="preserve">Когтерез-кусачки 0081 малые с обрезинеными ручками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6 средние с обрезинеными ручками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5" activeCellId="0" sqref="T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654</v>
      </c>
      <c r="D8" s="22" t="s">
        <v>10</v>
      </c>
      <c r="F8" s="1" t="n">
        <f aca="false">IF(C8=" ",0,C8)</f>
        <v>654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763</v>
      </c>
      <c r="D9" s="22" t="s">
        <v>10</v>
      </c>
      <c r="F9" s="1" t="n">
        <f aca="false">IF(C9=" ",0,C9)</f>
        <v>763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1859</v>
      </c>
      <c r="D10" s="22" t="s">
        <v>10</v>
      </c>
      <c r="F10" s="1" t="n">
        <f aca="false">IF(C10=" ",0,C10)</f>
        <v>1859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436</v>
      </c>
      <c r="D11" s="22" t="s">
        <v>10</v>
      </c>
      <c r="F11" s="1" t="n">
        <f aca="false">IF(C11=" ",0,C11)</f>
        <v>436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719</v>
      </c>
      <c r="D12" s="22" t="s">
        <v>10</v>
      </c>
      <c r="F12" s="1" t="n">
        <f aca="false">IF(C12=" ",0,C12)</f>
        <v>719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5</v>
      </c>
      <c r="C13" s="21" t="n">
        <v>458</v>
      </c>
      <c r="D13" s="22" t="s">
        <v>10</v>
      </c>
      <c r="F13" s="1" t="n">
        <f aca="false">IF(C13=" ",0,C13)</f>
        <v>458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6</v>
      </c>
      <c r="C14" s="21" t="n">
        <v>480</v>
      </c>
      <c r="D14" s="22" t="s">
        <v>10</v>
      </c>
      <c r="F14" s="1" t="n">
        <f aca="false">IF(C14=" ",0,C14)</f>
        <v>480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502</v>
      </c>
      <c r="D15" s="22" t="s">
        <v>10</v>
      </c>
      <c r="F15" s="1" t="n">
        <f aca="false">IF(C15=" ",0,C15)</f>
        <v>502</v>
      </c>
      <c r="G15" s="1" t="n">
        <f aca="false">E15*F15</f>
        <v>0</v>
      </c>
    </row>
    <row r="16" customFormat="false" ht="12.75" hidden="false" customHeight="false" outlineLevel="0" collapsed="false">
      <c r="A16" s="1" t="n">
        <f aca="false">IF(E16&gt;0,A15+1,A15)</f>
        <v>0</v>
      </c>
      <c r="B16" s="19" t="s">
        <v>18</v>
      </c>
      <c r="C16" s="18"/>
      <c r="D16" s="18"/>
      <c r="F16" s="1" t="n">
        <f aca="false">IF(C16=" ",0,C16)</f>
        <v>0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19</v>
      </c>
      <c r="C17" s="21" t="n">
        <v>499</v>
      </c>
      <c r="D17" s="22" t="s">
        <v>10</v>
      </c>
      <c r="F17" s="1" t="n">
        <f aca="false">IF(C17=" ",0,C17)</f>
        <v>499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0</v>
      </c>
      <c r="C18" s="21" t="n">
        <v>599</v>
      </c>
      <c r="D18" s="22" t="s">
        <v>10</v>
      </c>
      <c r="F18" s="1" t="n">
        <f aca="false">IF(C18=" ",0,C18)</f>
        <v>599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1</v>
      </c>
      <c r="C19" s="21" t="n">
        <v>637</v>
      </c>
      <c r="D19" s="22" t="s">
        <v>10</v>
      </c>
      <c r="F19" s="1" t="n">
        <f aca="false">IF(C19=" ",0,C19)</f>
        <v>637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397</v>
      </c>
      <c r="D20" s="22" t="s">
        <v>10</v>
      </c>
      <c r="F20" s="1" t="n">
        <f aca="false">IF(C20=" ",0,C20)</f>
        <v>397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514</v>
      </c>
      <c r="D21" s="22" t="s">
        <v>10</v>
      </c>
      <c r="F21" s="1" t="n">
        <f aca="false">IF(C21=" ",0,C21)</f>
        <v>514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524</v>
      </c>
      <c r="D22" s="22" t="s">
        <v>10</v>
      </c>
      <c r="F22" s="1" t="n">
        <f aca="false">IF(C22=" ",0,C22)</f>
        <v>524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563</v>
      </c>
      <c r="D23" s="22" t="s">
        <v>10</v>
      </c>
      <c r="F23" s="1" t="n">
        <f aca="false">IF(C23=" ",0,C23)</f>
        <v>563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6</v>
      </c>
      <c r="C24" s="21" t="n">
        <v>616</v>
      </c>
      <c r="D24" s="22" t="s">
        <v>10</v>
      </c>
      <c r="F24" s="1" t="n">
        <f aca="false">IF(C24=" ",0,C24)</f>
        <v>616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7</v>
      </c>
      <c r="C25" s="21" t="n">
        <v>524</v>
      </c>
      <c r="D25" s="22" t="s">
        <v>10</v>
      </c>
      <c r="F25" s="1" t="n">
        <f aca="false">IF(C25=" ",0,C25)</f>
        <v>524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563</v>
      </c>
      <c r="D26" s="22" t="s">
        <v>10</v>
      </c>
      <c r="F26" s="1" t="n">
        <f aca="false">IF(C26=" ",0,C26)</f>
        <v>563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591</v>
      </c>
      <c r="D27" s="22" t="s">
        <v>10</v>
      </c>
      <c r="F27" s="1" t="n">
        <f aca="false">IF(C27=" ",0,C27)</f>
        <v>591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616</v>
      </c>
      <c r="D28" s="22" t="s">
        <v>10</v>
      </c>
      <c r="F28" s="1" t="n">
        <f aca="false">IF(C28=" ",0,C28)</f>
        <v>616</v>
      </c>
      <c r="G28" s="1" t="n">
        <f aca="false">E28*F28</f>
        <v>0</v>
      </c>
    </row>
    <row r="29" customFormat="false" ht="12.75" hidden="false" customHeight="false" outlineLevel="0" collapsed="false">
      <c r="A29" s="1" t="n">
        <f aca="false">IF(E29&gt;0,A28+1,A28)</f>
        <v>0</v>
      </c>
      <c r="B29" s="19" t="s">
        <v>31</v>
      </c>
      <c r="C29" s="18"/>
      <c r="D29" s="18"/>
      <c r="F29" s="1" t="n">
        <f aca="false">IF(C29=" ",0,C29)</f>
        <v>0</v>
      </c>
      <c r="G29" s="1" t="n">
        <f aca="false">E29*F29</f>
        <v>0</v>
      </c>
    </row>
    <row r="30" customFormat="false" ht="15" hidden="false" customHeight="false" outlineLevel="0" collapsed="false">
      <c r="A30" s="1" t="n">
        <f aca="false">IF(E30&gt;0,A29+1,A29)</f>
        <v>0</v>
      </c>
      <c r="B30" s="23" t="s">
        <v>32</v>
      </c>
      <c r="C30" s="16"/>
      <c r="D30" s="16"/>
      <c r="F30" s="1" t="n">
        <f aca="false">IF(C30=" ",0,C30)</f>
        <v>0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3</v>
      </c>
      <c r="C31" s="21" t="n">
        <v>238</v>
      </c>
      <c r="D31" s="22" t="s">
        <v>10</v>
      </c>
      <c r="F31" s="1" t="n">
        <f aca="false">IF(C31=" ",0,C31)</f>
        <v>238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4</v>
      </c>
      <c r="C32" s="21" t="n">
        <v>253</v>
      </c>
      <c r="D32" s="22" t="s">
        <v>10</v>
      </c>
      <c r="F32" s="1" t="n">
        <f aca="false">IF(C32=" ",0,C32)</f>
        <v>253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5</v>
      </c>
      <c r="C33" s="21" t="n">
        <v>359</v>
      </c>
      <c r="D33" s="22" t="s">
        <v>10</v>
      </c>
      <c r="F33" s="1" t="n">
        <f aca="false">IF(C33=" ",0,C33)</f>
        <v>359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6</v>
      </c>
      <c r="C34" s="21" t="n">
        <v>435.5</v>
      </c>
      <c r="D34" s="22" t="s">
        <v>10</v>
      </c>
      <c r="F34" s="1" t="n">
        <f aca="false">IF(C34=" ",0,C34)</f>
        <v>435.5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7</v>
      </c>
      <c r="C35" s="21" t="n">
        <v>641</v>
      </c>
      <c r="D35" s="22" t="s">
        <v>10</v>
      </c>
      <c r="F35" s="1" t="n">
        <f aca="false">IF(C35=" ",0,C35)</f>
        <v>641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737</v>
      </c>
      <c r="D36" s="22" t="s">
        <v>10</v>
      </c>
      <c r="F36" s="1" t="n">
        <f aca="false">IF(C36=" ",0,C36)</f>
        <v>737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1232</v>
      </c>
      <c r="D37" s="22" t="s">
        <v>10</v>
      </c>
      <c r="F37" s="1" t="n">
        <f aca="false">IF(C37=" ",0,C37)</f>
        <v>1232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1335</v>
      </c>
      <c r="D38" s="22" t="s">
        <v>10</v>
      </c>
      <c r="F38" s="1" t="n">
        <f aca="false">IF(C38=" ",0,C38)</f>
        <v>1335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144</v>
      </c>
      <c r="D39" s="22" t="s">
        <v>10</v>
      </c>
      <c r="F39" s="1" t="n">
        <f aca="false">IF(C39=" ",0,C39)</f>
        <v>144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315</v>
      </c>
      <c r="D40" s="22" t="s">
        <v>10</v>
      </c>
      <c r="F40" s="1" t="n">
        <f aca="false">IF(C40=" ",0,C40)</f>
        <v>315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3</v>
      </c>
      <c r="C41" s="21" t="n">
        <v>332</v>
      </c>
      <c r="D41" s="22" t="s">
        <v>10</v>
      </c>
      <c r="F41" s="1" t="n">
        <f aca="false">IF(C41=" ",0,C41)</f>
        <v>332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4</v>
      </c>
      <c r="C42" s="21" t="n">
        <v>399</v>
      </c>
      <c r="D42" s="22" t="s">
        <v>10</v>
      </c>
      <c r="F42" s="1" t="n">
        <f aca="false">IF(C42=" ",0,C42)</f>
        <v>399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437</v>
      </c>
      <c r="D43" s="22" t="s">
        <v>10</v>
      </c>
      <c r="F43" s="1" t="n">
        <f aca="false">IF(C43=" ",0,C43)</f>
        <v>437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482</v>
      </c>
      <c r="D44" s="22" t="s">
        <v>10</v>
      </c>
      <c r="F44" s="1" t="n">
        <f aca="false">IF(C44=" ",0,C44)</f>
        <v>482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522</v>
      </c>
      <c r="D45" s="22" t="s">
        <v>10</v>
      </c>
      <c r="F45" s="1" t="n">
        <f aca="false">IF(C45=" ",0,C45)</f>
        <v>522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736</v>
      </c>
      <c r="D46" s="22" t="s">
        <v>10</v>
      </c>
      <c r="F46" s="1" t="n">
        <f aca="false">IF(C46=" ",0,C46)</f>
        <v>736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907</v>
      </c>
      <c r="D47" s="22" t="s">
        <v>10</v>
      </c>
      <c r="F47" s="1" t="n">
        <f aca="false">IF(C47=" ",0,C47)</f>
        <v>907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467</v>
      </c>
      <c r="D48" s="22" t="s">
        <v>10</v>
      </c>
      <c r="F48" s="1" t="n">
        <f aca="false">IF(C48=" ",0,C48)</f>
        <v>467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397</v>
      </c>
      <c r="D49" s="22" t="s">
        <v>10</v>
      </c>
      <c r="F49" s="1" t="n">
        <f aca="false">IF(C49=" ",0,C49)</f>
        <v>397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2</v>
      </c>
      <c r="C50" s="21" t="n">
        <v>495</v>
      </c>
      <c r="D50" s="22" t="s">
        <v>10</v>
      </c>
      <c r="F50" s="1" t="n">
        <f aca="false">IF(C50=" ",0,C50)</f>
        <v>495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3</v>
      </c>
      <c r="C51" s="21" t="n">
        <v>585</v>
      </c>
      <c r="D51" s="22" t="s">
        <v>10</v>
      </c>
      <c r="F51" s="1" t="n">
        <f aca="false">IF(C51=" ",0,C51)</f>
        <v>585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613</v>
      </c>
      <c r="D52" s="22" t="s">
        <v>10</v>
      </c>
      <c r="F52" s="1" t="n">
        <f aca="false">IF(C52=" ",0,C52)</f>
        <v>613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651</v>
      </c>
      <c r="D53" s="22" t="s">
        <v>10</v>
      </c>
      <c r="F53" s="1" t="n">
        <f aca="false">IF(C53=" ",0,C53)</f>
        <v>651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403</v>
      </c>
      <c r="D54" s="22" t="s">
        <v>10</v>
      </c>
      <c r="F54" s="1" t="n">
        <f aca="false">IF(C54=" ",0,C54)</f>
        <v>403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520</v>
      </c>
      <c r="D55" s="22" t="s">
        <v>10</v>
      </c>
      <c r="F55" s="1" t="n">
        <f aca="false">IF(C55=" ",0,C55)</f>
        <v>520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403</v>
      </c>
      <c r="D56" s="22" t="s">
        <v>10</v>
      </c>
      <c r="F56" s="1" t="n">
        <f aca="false">IF(C56=" ",0,C56)</f>
        <v>403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520</v>
      </c>
      <c r="D57" s="22" t="s">
        <v>10</v>
      </c>
      <c r="F57" s="1" t="n">
        <f aca="false">IF(C57=" ",0,C57)</f>
        <v>520</v>
      </c>
      <c r="G57" s="1" t="n">
        <f aca="false">E57*F57</f>
        <v>0</v>
      </c>
    </row>
    <row r="58" customFormat="false" ht="15" hidden="false" customHeight="false" outlineLevel="0" collapsed="false">
      <c r="A58" s="1" t="n">
        <f aca="false">IF(E58&gt;0,A57+1,A57)</f>
        <v>0</v>
      </c>
      <c r="B58" s="23" t="s">
        <v>60</v>
      </c>
      <c r="C58" s="16"/>
      <c r="D58" s="16"/>
      <c r="F58" s="1" t="n">
        <f aca="false">IF(C58=" ",0,C58)</f>
        <v>0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1</v>
      </c>
      <c r="C59" s="21" t="n">
        <v>2136</v>
      </c>
      <c r="D59" s="22" t="s">
        <v>10</v>
      </c>
      <c r="F59" s="1" t="n">
        <f aca="false">IF(C59=" ",0,C59)</f>
        <v>2136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2</v>
      </c>
      <c r="C60" s="21" t="n">
        <v>2427</v>
      </c>
      <c r="D60" s="22" t="s">
        <v>10</v>
      </c>
      <c r="F60" s="1" t="n">
        <f aca="false">IF(C60=" ",0,C60)</f>
        <v>2427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3</v>
      </c>
      <c r="C61" s="21" t="n">
        <v>3780</v>
      </c>
      <c r="D61" s="22" t="s">
        <v>10</v>
      </c>
      <c r="F61" s="1" t="n">
        <f aca="false">IF(C61=" ",0,C61)</f>
        <v>3780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4</v>
      </c>
      <c r="C62" s="21" t="n">
        <v>5179</v>
      </c>
      <c r="D62" s="22" t="s">
        <v>10</v>
      </c>
      <c r="F62" s="1" t="n">
        <f aca="false">IF(C62=" ",0,C62)</f>
        <v>5179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5</v>
      </c>
      <c r="C63" s="21" t="n">
        <v>5454</v>
      </c>
      <c r="D63" s="22" t="s">
        <v>10</v>
      </c>
      <c r="F63" s="1" t="n">
        <f aca="false">IF(C63=" ",0,C63)</f>
        <v>5454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6</v>
      </c>
      <c r="C64" s="21" t="n">
        <v>2298</v>
      </c>
      <c r="D64" s="22" t="s">
        <v>10</v>
      </c>
      <c r="F64" s="1" t="n">
        <f aca="false">IF(C64=" ",0,C64)</f>
        <v>2298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7</v>
      </c>
      <c r="C65" s="21" t="n">
        <v>2529</v>
      </c>
      <c r="D65" s="22" t="s">
        <v>10</v>
      </c>
      <c r="F65" s="1" t="n">
        <f aca="false">IF(C65=" ",0,C65)</f>
        <v>2529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3502</v>
      </c>
      <c r="D66" s="22" t="s">
        <v>10</v>
      </c>
      <c r="F66" s="1" t="n">
        <f aca="false">IF(C66=" ",0,C66)</f>
        <v>3502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2498</v>
      </c>
      <c r="D67" s="22" t="s">
        <v>10</v>
      </c>
      <c r="F67" s="1" t="n">
        <f aca="false">IF(C67=" ",0,C67)</f>
        <v>2498</v>
      </c>
      <c r="G67" s="1" t="n">
        <f aca="false">E67*F67</f>
        <v>0</v>
      </c>
    </row>
    <row r="68" customFormat="false" ht="15" hidden="false" customHeight="false" outlineLevel="0" collapsed="false">
      <c r="A68" s="1" t="n">
        <f aca="false">IF(E68&gt;0,A67+1,A67)</f>
        <v>0</v>
      </c>
      <c r="B68" s="23" t="s">
        <v>70</v>
      </c>
      <c r="C68" s="16"/>
      <c r="D68" s="16"/>
      <c r="F68" s="1" t="n">
        <f aca="false">IF(C68=" ",0,C68)</f>
        <v>0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1</v>
      </c>
      <c r="C69" s="21" t="n">
        <v>422</v>
      </c>
      <c r="D69" s="22" t="s">
        <v>10</v>
      </c>
      <c r="F69" s="1" t="n">
        <f aca="false">IF(C69=" ",0,C69)</f>
        <v>422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2</v>
      </c>
      <c r="C70" s="21" t="n">
        <v>445</v>
      </c>
      <c r="D70" s="22" t="s">
        <v>10</v>
      </c>
      <c r="F70" s="1" t="n">
        <f aca="false">IF(C70=" ",0,C70)</f>
        <v>445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1252</v>
      </c>
      <c r="D71" s="22" t="s">
        <v>10</v>
      </c>
      <c r="F71" s="1" t="n">
        <f aca="false">IF(C71=" ",0,C71)</f>
        <v>1252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4</v>
      </c>
      <c r="C72" s="21" t="n">
        <v>355</v>
      </c>
      <c r="D72" s="22" t="s">
        <v>10</v>
      </c>
      <c r="F72" s="1" t="n">
        <f aca="false">IF(C72=" ",0,C72)</f>
        <v>355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5</v>
      </c>
      <c r="C73" s="21" t="n">
        <v>373</v>
      </c>
      <c r="D73" s="22" t="s">
        <v>10</v>
      </c>
      <c r="F73" s="1" t="n">
        <f aca="false">IF(C73=" ",0,C73)</f>
        <v>373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483</v>
      </c>
      <c r="D74" s="22" t="s">
        <v>10</v>
      </c>
      <c r="F74" s="1" t="n">
        <f aca="false">IF(C74=" ",0,C74)</f>
        <v>483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7</v>
      </c>
      <c r="C75" s="21" t="n">
        <v>878</v>
      </c>
      <c r="D75" s="22" t="s">
        <v>10</v>
      </c>
      <c r="F75" s="1" t="n">
        <f aca="false">IF(C75=" ",0,C75)</f>
        <v>878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78</v>
      </c>
      <c r="C76" s="21" t="n">
        <v>1198</v>
      </c>
      <c r="D76" s="22" t="s">
        <v>10</v>
      </c>
      <c r="F76" s="1" t="n">
        <f aca="false">IF(C76=" ",0,C76)</f>
        <v>1198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1587</v>
      </c>
      <c r="D77" s="22" t="s">
        <v>10</v>
      </c>
      <c r="F77" s="1" t="n">
        <f aca="false">IF(C77=" ",0,C77)</f>
        <v>1587</v>
      </c>
      <c r="G77" s="1" t="n">
        <f aca="false">E77*F77</f>
        <v>0</v>
      </c>
    </row>
    <row r="78" customFormat="false" ht="12.75" hidden="false" customHeight="false" outlineLevel="0" collapsed="false">
      <c r="A78" s="1" t="n">
        <f aca="false">IF(E78&gt;0,A77+1,A77)</f>
        <v>0</v>
      </c>
      <c r="B78" s="19" t="s">
        <v>80</v>
      </c>
      <c r="C78" s="18"/>
      <c r="D78" s="18"/>
      <c r="F78" s="1" t="n">
        <f aca="false">IF(C78=" ",0,C78)</f>
        <v>0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905</v>
      </c>
      <c r="D79" s="22" t="s">
        <v>10</v>
      </c>
      <c r="F79" s="1" t="n">
        <f aca="false">IF(C79=" ",0,C79)</f>
        <v>905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971</v>
      </c>
      <c r="D80" s="22" t="s">
        <v>10</v>
      </c>
      <c r="F80" s="1" t="n">
        <f aca="false">IF(C80=" ",0,C80)</f>
        <v>971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1412</v>
      </c>
      <c r="D81" s="22" t="s">
        <v>10</v>
      </c>
      <c r="F81" s="1" t="n">
        <f aca="false">IF(C81=" ",0,C81)</f>
        <v>1412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1545</v>
      </c>
      <c r="D82" s="22" t="s">
        <v>10</v>
      </c>
      <c r="F82" s="1" t="n">
        <f aca="false">IF(C82=" ",0,C82)</f>
        <v>1545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5</v>
      </c>
      <c r="C83" s="21" t="n">
        <v>2536</v>
      </c>
      <c r="D83" s="22" t="s">
        <v>10</v>
      </c>
      <c r="F83" s="1" t="n">
        <f aca="false">IF(C83=" ",0,C83)</f>
        <v>2536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6</v>
      </c>
      <c r="C84" s="21" t="n">
        <v>3007</v>
      </c>
      <c r="D84" s="22" t="s">
        <v>10</v>
      </c>
      <c r="F84" s="1" t="n">
        <f aca="false">IF(C84=" ",0,C84)</f>
        <v>3007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2807</v>
      </c>
      <c r="D85" s="22" t="s">
        <v>10</v>
      </c>
      <c r="F85" s="1" t="n">
        <f aca="false">IF(C85=" ",0,C85)</f>
        <v>2807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3417</v>
      </c>
      <c r="D86" s="22" t="s">
        <v>10</v>
      </c>
      <c r="F86" s="1" t="n">
        <f aca="false">IF(C86=" ",0,C86)</f>
        <v>3417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89</v>
      </c>
      <c r="C87" s="21" t="n">
        <v>432</v>
      </c>
      <c r="D87" s="22" t="s">
        <v>10</v>
      </c>
      <c r="F87" s="1" t="n">
        <f aca="false">IF(C87=" ",0,C87)</f>
        <v>432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0</v>
      </c>
      <c r="C88" s="21" t="n">
        <v>454</v>
      </c>
      <c r="D88" s="22" t="s">
        <v>10</v>
      </c>
      <c r="F88" s="1" t="n">
        <f aca="false">IF(C88=" ",0,C88)</f>
        <v>454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904</v>
      </c>
      <c r="D89" s="22" t="s">
        <v>10</v>
      </c>
      <c r="F89" s="1" t="n">
        <f aca="false">IF(C89=" ",0,C89)</f>
        <v>904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1344</v>
      </c>
      <c r="D90" s="22" t="s">
        <v>10</v>
      </c>
      <c r="F90" s="1" t="n">
        <f aca="false">IF(C90=" ",0,C90)</f>
        <v>1344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1504</v>
      </c>
      <c r="D91" s="22" t="s">
        <v>10</v>
      </c>
      <c r="F91" s="1" t="n">
        <f aca="false">IF(C91=" ",0,C91)</f>
        <v>1504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4</v>
      </c>
      <c r="C92" s="21" t="n">
        <v>526</v>
      </c>
      <c r="D92" s="22" t="s">
        <v>10</v>
      </c>
      <c r="F92" s="1" t="n">
        <f aca="false">IF(C92=" ",0,C92)</f>
        <v>526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636</v>
      </c>
      <c r="D93" s="22" t="s">
        <v>10</v>
      </c>
      <c r="F93" s="1" t="n">
        <f aca="false">IF(C93=" ",0,C93)</f>
        <v>636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6</v>
      </c>
      <c r="C94" s="21" t="n">
        <v>1054</v>
      </c>
      <c r="D94" s="22" t="s">
        <v>10</v>
      </c>
      <c r="F94" s="1" t="n">
        <f aca="false">IF(C94=" ",0,C94)</f>
        <v>1054</v>
      </c>
      <c r="G94" s="1" t="n">
        <f aca="false">E94*F94</f>
        <v>0</v>
      </c>
    </row>
    <row r="95" customFormat="false" ht="12.75" hidden="false" customHeight="false" outlineLevel="0" collapsed="false">
      <c r="A95" s="1" t="n">
        <f aca="false">IF(E95&gt;0,A94+1,A94)</f>
        <v>0</v>
      </c>
      <c r="B95" s="19" t="s">
        <v>97</v>
      </c>
      <c r="C95" s="18"/>
      <c r="D95" s="18"/>
      <c r="F95" s="1" t="n">
        <f aca="false">IF(C95=" ",0,C95)</f>
        <v>0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98</v>
      </c>
      <c r="C96" s="21" t="n">
        <v>2249</v>
      </c>
      <c r="D96" s="22" t="s">
        <v>10</v>
      </c>
      <c r="F96" s="1" t="n">
        <f aca="false">IF(C96=" ",0,C96)</f>
        <v>2249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1209</v>
      </c>
      <c r="D97" s="22" t="s">
        <v>10</v>
      </c>
      <c r="F97" s="1" t="n">
        <f aca="false">IF(C97=" ",0,C97)</f>
        <v>1209</v>
      </c>
      <c r="G97" s="1" t="n">
        <f aca="false">E97*F97</f>
        <v>0</v>
      </c>
    </row>
    <row r="98" customFormat="false" ht="12.75" hidden="false" customHeight="false" outlineLevel="0" collapsed="false">
      <c r="A98" s="1" t="n">
        <f aca="false">IF(E98&gt;0,A97+1,A97)</f>
        <v>0</v>
      </c>
      <c r="B98" s="19" t="s">
        <v>100</v>
      </c>
      <c r="C98" s="18"/>
      <c r="D98" s="18"/>
      <c r="F98" s="1" t="n">
        <f aca="false">IF(C98=" ",0,C98)</f>
        <v>0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260</v>
      </c>
      <c r="D99" s="22" t="s">
        <v>10</v>
      </c>
      <c r="F99" s="1" t="n">
        <f aca="false">IF(C99=" ",0,C99)</f>
        <v>260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312</v>
      </c>
      <c r="D100" s="22" t="s">
        <v>10</v>
      </c>
      <c r="F100" s="1" t="n">
        <f aca="false">IF(C100=" ",0,C100)</f>
        <v>312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3</v>
      </c>
      <c r="C101" s="21" t="n">
        <v>522</v>
      </c>
      <c r="D101" s="22" t="s">
        <v>10</v>
      </c>
      <c r="F101" s="1" t="n">
        <f aca="false">IF(C101=" ",0,C101)</f>
        <v>522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4</v>
      </c>
      <c r="C102" s="21" t="n">
        <v>886</v>
      </c>
      <c r="D102" s="22" t="s">
        <v>10</v>
      </c>
      <c r="F102" s="1" t="n">
        <f aca="false">IF(C102=" ",0,C102)</f>
        <v>886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421</v>
      </c>
      <c r="D103" s="22" t="s">
        <v>10</v>
      </c>
      <c r="F103" s="1" t="n">
        <f aca="false">IF(C103=" ",0,C103)</f>
        <v>421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6</v>
      </c>
      <c r="C104" s="21" t="n">
        <v>444</v>
      </c>
      <c r="D104" s="22" t="s">
        <v>10</v>
      </c>
      <c r="F104" s="1" t="n">
        <f aca="false">IF(C104=" ",0,C104)</f>
        <v>444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7</v>
      </c>
      <c r="C105" s="21" t="n">
        <v>865</v>
      </c>
      <c r="D105" s="22" t="s">
        <v>10</v>
      </c>
      <c r="F105" s="1" t="n">
        <f aca="false">IF(C105=" ",0,C105)</f>
        <v>865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08</v>
      </c>
      <c r="C106" s="21" t="n">
        <v>3022</v>
      </c>
      <c r="D106" s="22" t="s">
        <v>10</v>
      </c>
      <c r="F106" s="1" t="n">
        <f aca="false">IF(C106=" ",0,C106)</f>
        <v>3022</v>
      </c>
      <c r="G106" s="1" t="n">
        <f aca="false">E106*F106</f>
        <v>0</v>
      </c>
    </row>
    <row r="107" customFormat="false" ht="12.75" hidden="false" customHeight="false" outlineLevel="0" collapsed="false">
      <c r="A107" s="1" t="n">
        <f aca="false">IF(E107&gt;0,A106+1,A106)</f>
        <v>0</v>
      </c>
      <c r="B107" s="19" t="s">
        <v>109</v>
      </c>
      <c r="C107" s="18"/>
      <c r="D107" s="18"/>
      <c r="F107" s="1" t="n">
        <f aca="false">IF(C107=" ",0,C107)</f>
        <v>0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0</v>
      </c>
      <c r="C108" s="21" t="n">
        <v>5873</v>
      </c>
      <c r="D108" s="22" t="s">
        <v>10</v>
      </c>
      <c r="F108" s="1" t="n">
        <f aca="false">IF(C108=" ",0,C108)</f>
        <v>5873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1</v>
      </c>
      <c r="C109" s="21" t="n">
        <v>9779</v>
      </c>
      <c r="D109" s="22" t="s">
        <v>10</v>
      </c>
      <c r="F109" s="1" t="n">
        <f aca="false">IF(C109=" ",0,C109)</f>
        <v>9779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2</v>
      </c>
      <c r="C110" s="21" t="n">
        <v>5113</v>
      </c>
      <c r="D110" s="22" t="s">
        <v>10</v>
      </c>
      <c r="F110" s="1" t="n">
        <f aca="false">IF(C110=" ",0,C110)</f>
        <v>5113</v>
      </c>
      <c r="G110" s="1" t="n">
        <f aca="false">E110*F110</f>
        <v>0</v>
      </c>
    </row>
    <row r="111" customFormat="false" ht="15" hidden="false" customHeight="false" outlineLevel="0" collapsed="false">
      <c r="A111" s="1" t="n">
        <f aca="false">IF(E111&gt;0,A110+1,A110)</f>
        <v>0</v>
      </c>
      <c r="B111" s="17" t="s">
        <v>113</v>
      </c>
      <c r="C111" s="18"/>
      <c r="D111" s="18"/>
      <c r="F111" s="1" t="n">
        <f aca="false">IF(C111=" ",0,C111)</f>
        <v>0</v>
      </c>
      <c r="G111" s="1" t="n">
        <f aca="false">E111*F111</f>
        <v>0</v>
      </c>
    </row>
    <row r="112" customFormat="false" ht="12.75" hidden="false" customHeight="false" outlineLevel="0" collapsed="false">
      <c r="A112" s="1" t="n">
        <f aca="false">IF(E112&gt;0,A111+1,A111)</f>
        <v>0</v>
      </c>
      <c r="B112" s="19" t="s">
        <v>114</v>
      </c>
      <c r="C112" s="18"/>
      <c r="D112" s="18"/>
      <c r="F112" s="1" t="n">
        <f aca="false">IF(C112=" ",0,C112)</f>
        <v>0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5</v>
      </c>
      <c r="C113" s="21" t="n">
        <v>247.8</v>
      </c>
      <c r="D113" s="22" t="s">
        <v>10</v>
      </c>
      <c r="F113" s="1" t="n">
        <f aca="false">IF(C113=" ",0,C113)</f>
        <v>247.8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377.6</v>
      </c>
      <c r="D114" s="22" t="s">
        <v>10</v>
      </c>
      <c r="F114" s="1" t="n">
        <f aca="false">IF(C114=" ",0,C114)</f>
        <v>377.6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7</v>
      </c>
      <c r="C115" s="21" t="n">
        <v>637.2</v>
      </c>
      <c r="D115" s="22" t="s">
        <v>10</v>
      </c>
      <c r="F115" s="1" t="n">
        <f aca="false">IF(C115=" ",0,C115)</f>
        <v>637.2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18</v>
      </c>
      <c r="C116" s="21" t="n">
        <v>779</v>
      </c>
      <c r="D116" s="22" t="s">
        <v>10</v>
      </c>
      <c r="F116" s="1" t="n">
        <f aca="false">IF(C116=" ",0,C116)</f>
        <v>779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495.6</v>
      </c>
      <c r="D117" s="22" t="s">
        <v>10</v>
      </c>
      <c r="F117" s="1" t="n">
        <f aca="false">IF(C117=" ",0,C117)</f>
        <v>495.6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0</v>
      </c>
      <c r="C118" s="21" t="n">
        <v>388</v>
      </c>
      <c r="D118" s="22" t="s">
        <v>10</v>
      </c>
      <c r="F118" s="1" t="n">
        <f aca="false">IF(C118=" ",0,C118)</f>
        <v>388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735.66</v>
      </c>
      <c r="D119" s="22" t="s">
        <v>10</v>
      </c>
      <c r="F119" s="1" t="n">
        <f aca="false">IF(C119=" ",0,C119)</f>
        <v>735.66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2</v>
      </c>
      <c r="C120" s="21" t="n">
        <v>272.06</v>
      </c>
      <c r="D120" s="22" t="s">
        <v>10</v>
      </c>
      <c r="F120" s="1" t="n">
        <f aca="false">IF(C120=" ",0,C120)</f>
        <v>272.06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3</v>
      </c>
      <c r="C121" s="21" t="n">
        <v>296.46</v>
      </c>
      <c r="D121" s="22" t="s">
        <v>10</v>
      </c>
      <c r="F121" s="1" t="n">
        <f aca="false">IF(C121=" ",0,C121)</f>
        <v>296.46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340.71</v>
      </c>
      <c r="D122" s="22" t="s">
        <v>10</v>
      </c>
      <c r="F122" s="1" t="n">
        <f aca="false">IF(C122=" ",0,C122)</f>
        <v>340.71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5</v>
      </c>
      <c r="C123" s="21" t="n">
        <v>501.42</v>
      </c>
      <c r="D123" s="22" t="s">
        <v>10</v>
      </c>
      <c r="F123" s="1" t="n">
        <f aca="false">IF(C123=" ",0,C123)</f>
        <v>501.42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6</v>
      </c>
      <c r="C124" s="21" t="n">
        <v>355.5</v>
      </c>
      <c r="D124" s="22" t="s">
        <v>10</v>
      </c>
      <c r="F124" s="1" t="n">
        <f aca="false">IF(C124=" ",0,C124)</f>
        <v>355.5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7</v>
      </c>
      <c r="C125" s="21" t="n">
        <v>473</v>
      </c>
      <c r="D125" s="22" t="s">
        <v>10</v>
      </c>
      <c r="F125" s="1" t="n">
        <f aca="false">IF(C125=" ",0,C125)</f>
        <v>473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348.5</v>
      </c>
      <c r="D126" s="22" t="s">
        <v>10</v>
      </c>
      <c r="F126" s="1" t="n">
        <f aca="false">IF(C126=" ",0,C126)</f>
        <v>348.5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29</v>
      </c>
      <c r="C127" s="21" t="n">
        <v>634</v>
      </c>
      <c r="D127" s="22" t="s">
        <v>10</v>
      </c>
      <c r="F127" s="1" t="n">
        <f aca="false">IF(C127=" ",0,C127)</f>
        <v>634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0</v>
      </c>
      <c r="C128" s="21" t="n">
        <v>409.59</v>
      </c>
      <c r="D128" s="22" t="s">
        <v>10</v>
      </c>
      <c r="F128" s="1" t="n">
        <f aca="false">IF(C128=" ",0,C128)</f>
        <v>409.59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1</v>
      </c>
      <c r="C129" s="21" t="n">
        <v>542.9</v>
      </c>
      <c r="D129" s="22" t="s">
        <v>10</v>
      </c>
      <c r="F129" s="1" t="n">
        <f aca="false">IF(C129=" ",0,C129)</f>
        <v>542.9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2</v>
      </c>
      <c r="C130" s="21" t="n">
        <v>35.56</v>
      </c>
      <c r="D130" s="22" t="s">
        <v>10</v>
      </c>
      <c r="F130" s="1" t="n">
        <f aca="false">IF(C130=" ",0,C130)</f>
        <v>35.56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3</v>
      </c>
      <c r="C131" s="21" t="n">
        <v>18</v>
      </c>
      <c r="D131" s="22" t="s">
        <v>10</v>
      </c>
      <c r="F131" s="1" t="n">
        <f aca="false">IF(C131=" ",0,C131)</f>
        <v>18</v>
      </c>
      <c r="G131" s="1" t="n">
        <f aca="false">E131*F131</f>
        <v>0</v>
      </c>
    </row>
    <row r="132" customFormat="false" ht="12.75" hidden="false" customHeight="false" outlineLevel="0" collapsed="false">
      <c r="A132" s="1" t="n">
        <f aca="false">IF(E132&gt;0,A131+1,A131)</f>
        <v>0</v>
      </c>
      <c r="B132" s="19" t="s">
        <v>134</v>
      </c>
      <c r="C132" s="18"/>
      <c r="D132" s="18"/>
      <c r="F132" s="1" t="n">
        <f aca="false">IF(C132=" ",0,C132)</f>
        <v>0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5</v>
      </c>
      <c r="C133" s="21" t="n">
        <v>161</v>
      </c>
      <c r="D133" s="22" t="s">
        <v>10</v>
      </c>
      <c r="F133" s="1" t="n">
        <f aca="false">IF(C133=" ",0,C133)</f>
        <v>161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309</v>
      </c>
      <c r="D134" s="22" t="s">
        <v>10</v>
      </c>
      <c r="F134" s="1" t="n">
        <f aca="false">IF(C134=" ",0,C134)</f>
        <v>309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326.5</v>
      </c>
      <c r="D135" s="22" t="s">
        <v>10</v>
      </c>
      <c r="F135" s="1" t="n">
        <f aca="false">IF(C135=" ",0,C135)</f>
        <v>326.5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38</v>
      </c>
      <c r="C136" s="21" t="n">
        <v>1064</v>
      </c>
      <c r="D136" s="22" t="s">
        <v>10</v>
      </c>
      <c r="F136" s="1" t="n">
        <f aca="false">IF(C136=" ",0,C136)</f>
        <v>1064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362</v>
      </c>
      <c r="D137" s="22" t="s">
        <v>10</v>
      </c>
      <c r="F137" s="1" t="n">
        <f aca="false">IF(C137=" ",0,C137)</f>
        <v>362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432</v>
      </c>
      <c r="D138" s="22" t="s">
        <v>10</v>
      </c>
      <c r="F138" s="1" t="n">
        <f aca="false">IF(C138=" ",0,C138)</f>
        <v>432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490</v>
      </c>
      <c r="D139" s="22" t="s">
        <v>10</v>
      </c>
      <c r="F139" s="1" t="n">
        <f aca="false">IF(C139=" ",0,C139)</f>
        <v>490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2</v>
      </c>
      <c r="C140" s="21" t="n">
        <v>723</v>
      </c>
      <c r="D140" s="22" t="s">
        <v>10</v>
      </c>
      <c r="F140" s="1" t="n">
        <f aca="false">IF(C140=" ",0,C140)</f>
        <v>723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3</v>
      </c>
      <c r="C141" s="21" t="n">
        <v>863</v>
      </c>
      <c r="D141" s="22" t="s">
        <v>10</v>
      </c>
      <c r="F141" s="1" t="n">
        <f aca="false">IF(C141=" ",0,C141)</f>
        <v>863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4</v>
      </c>
      <c r="C142" s="21" t="n">
        <v>1014</v>
      </c>
      <c r="D142" s="22" t="s">
        <v>10</v>
      </c>
      <c r="F142" s="1" t="n">
        <f aca="false">IF(C142=" ",0,C142)</f>
        <v>1014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839</v>
      </c>
      <c r="D143" s="22" t="s">
        <v>10</v>
      </c>
      <c r="F143" s="1" t="n">
        <f aca="false">IF(C143=" ",0,C143)</f>
        <v>839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967</v>
      </c>
      <c r="D144" s="22" t="s">
        <v>10</v>
      </c>
      <c r="F144" s="1" t="n">
        <f aca="false">IF(C144=" ",0,C144)</f>
        <v>967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889</v>
      </c>
      <c r="D145" s="22" t="s">
        <v>10</v>
      </c>
      <c r="F145" s="1" t="n">
        <f aca="false">IF(C145=" ",0,C145)</f>
        <v>889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1520</v>
      </c>
      <c r="D146" s="22" t="s">
        <v>10</v>
      </c>
      <c r="F146" s="1" t="n">
        <f aca="false">IF(C146=" ",0,C146)</f>
        <v>1520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385</v>
      </c>
      <c r="D147" s="22" t="s">
        <v>10</v>
      </c>
      <c r="F147" s="1" t="n">
        <f aca="false">IF(C147=" ",0,C147)</f>
        <v>385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513</v>
      </c>
      <c r="D148" s="22" t="s">
        <v>10</v>
      </c>
      <c r="F148" s="1" t="n">
        <f aca="false">IF(C148=" ",0,C148)</f>
        <v>513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641</v>
      </c>
      <c r="D149" s="22" t="s">
        <v>10</v>
      </c>
      <c r="F149" s="1" t="n">
        <f aca="false">IF(C149=" ",0,C149)</f>
        <v>641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1142</v>
      </c>
      <c r="D150" s="22" t="s">
        <v>10</v>
      </c>
      <c r="F150" s="1" t="n">
        <f aca="false">IF(C150=" ",0,C150)</f>
        <v>1142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1270</v>
      </c>
      <c r="D151" s="22" t="s">
        <v>10</v>
      </c>
      <c r="F151" s="1" t="n">
        <f aca="false">IF(C151=" ",0,C151)</f>
        <v>1270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4</v>
      </c>
      <c r="C152" s="21" t="n">
        <v>1312</v>
      </c>
      <c r="D152" s="22" t="s">
        <v>10</v>
      </c>
      <c r="F152" s="1" t="n">
        <f aca="false">IF(C152=" ",0,C152)</f>
        <v>1312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5</v>
      </c>
      <c r="C153" s="21" t="n">
        <v>630</v>
      </c>
      <c r="D153" s="22" t="s">
        <v>10</v>
      </c>
      <c r="F153" s="1" t="n">
        <f aca="false">IF(C153=" ",0,C153)</f>
        <v>630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6</v>
      </c>
      <c r="C154" s="21" t="n">
        <v>437</v>
      </c>
      <c r="D154" s="22" t="s">
        <v>10</v>
      </c>
      <c r="F154" s="1" t="n">
        <f aca="false">IF(C154=" ",0,C154)</f>
        <v>437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566</v>
      </c>
      <c r="D155" s="22" t="s">
        <v>10</v>
      </c>
      <c r="F155" s="1" t="n">
        <f aca="false">IF(C155=" ",0,C155)</f>
        <v>566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822</v>
      </c>
      <c r="D156" s="22" t="s">
        <v>10</v>
      </c>
      <c r="F156" s="1" t="n">
        <f aca="false">IF(C156=" ",0,C156)</f>
        <v>822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898</v>
      </c>
      <c r="D157" s="22" t="s">
        <v>10</v>
      </c>
      <c r="F157" s="1" t="n">
        <f aca="false">IF(C157=" ",0,C157)</f>
        <v>898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1026</v>
      </c>
      <c r="D158" s="22" t="s">
        <v>10</v>
      </c>
      <c r="F158" s="1" t="n">
        <f aca="false">IF(C158=" ",0,C158)</f>
        <v>1026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1154</v>
      </c>
      <c r="D159" s="22" t="s">
        <v>10</v>
      </c>
      <c r="F159" s="1" t="n">
        <f aca="false">IF(C159=" ",0,C159)</f>
        <v>1154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455</v>
      </c>
      <c r="D160" s="22" t="s">
        <v>10</v>
      </c>
      <c r="F160" s="1" t="n">
        <f aca="false">IF(C160=" ",0,C160)</f>
        <v>455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571</v>
      </c>
      <c r="D161" s="22" t="s">
        <v>10</v>
      </c>
      <c r="F161" s="1" t="n">
        <f aca="false">IF(C161=" ",0,C161)</f>
        <v>571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490</v>
      </c>
      <c r="D162" s="22" t="s">
        <v>10</v>
      </c>
      <c r="F162" s="1" t="n">
        <f aca="false">IF(C162=" ",0,C162)</f>
        <v>490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734</v>
      </c>
      <c r="D163" s="22" t="s">
        <v>10</v>
      </c>
      <c r="F163" s="1" t="n">
        <f aca="false">IF(C163=" ",0,C163)</f>
        <v>734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863</v>
      </c>
      <c r="D164" s="22" t="s">
        <v>10</v>
      </c>
      <c r="F164" s="1" t="n">
        <f aca="false">IF(C164=" ",0,C164)</f>
        <v>863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321</v>
      </c>
      <c r="D165" s="22" t="s">
        <v>10</v>
      </c>
      <c r="F165" s="1" t="n">
        <f aca="false">IF(C165=" ",0,C165)</f>
        <v>321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385</v>
      </c>
      <c r="D166" s="22" t="s">
        <v>10</v>
      </c>
      <c r="F166" s="1" t="n">
        <f aca="false">IF(C166=" ",0,C166)</f>
        <v>385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449</v>
      </c>
      <c r="D167" s="22" t="s">
        <v>10</v>
      </c>
      <c r="F167" s="1" t="n">
        <f aca="false">IF(C167=" ",0,C167)</f>
        <v>449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641</v>
      </c>
      <c r="D168" s="22" t="s">
        <v>10</v>
      </c>
      <c r="F168" s="1" t="n">
        <f aca="false">IF(C168=" ",0,C168)</f>
        <v>641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769</v>
      </c>
      <c r="D169" s="22" t="s">
        <v>10</v>
      </c>
      <c r="F169" s="1" t="n">
        <f aca="false">IF(C169=" ",0,C169)</f>
        <v>769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898</v>
      </c>
      <c r="D170" s="22" t="s">
        <v>10</v>
      </c>
      <c r="F170" s="1" t="n">
        <f aca="false">IF(C170=" ",0,C170)</f>
        <v>898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257</v>
      </c>
      <c r="D171" s="22" t="s">
        <v>10</v>
      </c>
      <c r="F171" s="1" t="n">
        <f aca="false">IF(C171=" ",0,C171)</f>
        <v>257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315</v>
      </c>
      <c r="D172" s="22" t="s">
        <v>10</v>
      </c>
      <c r="F172" s="1" t="n">
        <f aca="false">IF(C172=" ",0,C172)</f>
        <v>315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5</v>
      </c>
      <c r="C173" s="21" t="n">
        <v>350</v>
      </c>
      <c r="D173" s="22" t="s">
        <v>10</v>
      </c>
      <c r="F173" s="1" t="n">
        <f aca="false">IF(C173=" ",0,C173)</f>
        <v>350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548</v>
      </c>
      <c r="D174" s="22" t="s">
        <v>10</v>
      </c>
      <c r="F174" s="1" t="n">
        <f aca="false">IF(C174=" ",0,C174)</f>
        <v>548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618</v>
      </c>
      <c r="D175" s="22" t="s">
        <v>10</v>
      </c>
      <c r="F175" s="1" t="n">
        <f aca="false">IF(C175=" ",0,C175)</f>
        <v>618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257</v>
      </c>
      <c r="D176" s="22" t="s">
        <v>10</v>
      </c>
      <c r="F176" s="1" t="n">
        <f aca="false">IF(C176=" ",0,C176)</f>
        <v>257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315</v>
      </c>
      <c r="D177" s="22" t="s">
        <v>10</v>
      </c>
      <c r="F177" s="1" t="n">
        <f aca="false">IF(C177=" ",0,C177)</f>
        <v>315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350</v>
      </c>
      <c r="D178" s="22" t="s">
        <v>10</v>
      </c>
      <c r="F178" s="1" t="n">
        <f aca="false">IF(C178=" ",0,C178)</f>
        <v>350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548</v>
      </c>
      <c r="D179" s="22" t="s">
        <v>10</v>
      </c>
      <c r="F179" s="1" t="n">
        <f aca="false">IF(C179=" ",0,C179)</f>
        <v>548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618</v>
      </c>
      <c r="D180" s="22" t="s">
        <v>10</v>
      </c>
      <c r="F180" s="1" t="n">
        <f aca="false">IF(C180=" ",0,C180)</f>
        <v>618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501</v>
      </c>
      <c r="D181" s="22" t="s">
        <v>10</v>
      </c>
      <c r="F181" s="1" t="n">
        <f aca="false">IF(C181=" ",0,C181)</f>
        <v>501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811</v>
      </c>
      <c r="D182" s="22" t="s">
        <v>10</v>
      </c>
      <c r="F182" s="1" t="n">
        <f aca="false">IF(C182=" ",0,C182)</f>
        <v>811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4416</v>
      </c>
      <c r="D183" s="22" t="s">
        <v>10</v>
      </c>
      <c r="F183" s="1" t="n">
        <f aca="false">IF(C183=" ",0,C183)</f>
        <v>4416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4998</v>
      </c>
      <c r="D184" s="22" t="s">
        <v>10</v>
      </c>
      <c r="F184" s="1" t="n">
        <f aca="false">IF(C184=" ",0,C184)</f>
        <v>4998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5814</v>
      </c>
      <c r="D185" s="22" t="s">
        <v>10</v>
      </c>
      <c r="F185" s="1" t="n">
        <f aca="false">IF(C185=" ",0,C185)</f>
        <v>5814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6979</v>
      </c>
      <c r="D186" s="22" t="s">
        <v>10</v>
      </c>
      <c r="F186" s="1" t="n">
        <f aca="false">IF(C186=" ",0,C186)</f>
        <v>6979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8144</v>
      </c>
      <c r="D187" s="22" t="s">
        <v>10</v>
      </c>
      <c r="F187" s="1" t="n">
        <f aca="false">IF(C187=" ",0,C187)</f>
        <v>8144</v>
      </c>
      <c r="G187" s="1" t="n">
        <f aca="false">E187*F187</f>
        <v>0</v>
      </c>
    </row>
    <row r="188" customFormat="false" ht="12.75" hidden="false" customHeight="false" outlineLevel="0" collapsed="false">
      <c r="A188" s="1" t="n">
        <f aca="false">IF(E188&gt;0,A187+1,A187)</f>
        <v>0</v>
      </c>
      <c r="B188" s="19" t="s">
        <v>190</v>
      </c>
      <c r="C188" s="18"/>
      <c r="D188" s="18"/>
      <c r="F188" s="1" t="n">
        <f aca="false">IF(C188=" ",0,C188)</f>
        <v>0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1</v>
      </c>
      <c r="C189" s="21" t="n">
        <v>1485</v>
      </c>
      <c r="D189" s="22" t="s">
        <v>10</v>
      </c>
      <c r="F189" s="1" t="n">
        <f aca="false">IF(C189=" ",0,C189)</f>
        <v>1485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2</v>
      </c>
      <c r="C190" s="21" t="n">
        <v>1499</v>
      </c>
      <c r="D190" s="22" t="s">
        <v>10</v>
      </c>
      <c r="F190" s="1" t="n">
        <f aca="false">IF(C190=" ",0,C190)</f>
        <v>1499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1733</v>
      </c>
      <c r="D191" s="22" t="s">
        <v>10</v>
      </c>
      <c r="F191" s="1" t="n">
        <f aca="false">IF(C191=" ",0,C191)</f>
        <v>1733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2297</v>
      </c>
      <c r="D192" s="22" t="s">
        <v>10</v>
      </c>
      <c r="F192" s="1" t="n">
        <f aca="false">IF(C192=" ",0,C192)</f>
        <v>2297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2683</v>
      </c>
      <c r="D193" s="22" t="s">
        <v>10</v>
      </c>
      <c r="F193" s="1" t="n">
        <f aca="false">IF(C193=" ",0,C193)</f>
        <v>2683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1319</v>
      </c>
      <c r="D194" s="22" t="s">
        <v>10</v>
      </c>
      <c r="F194" s="1" t="n">
        <f aca="false">IF(C194=" ",0,C194)</f>
        <v>1319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3568</v>
      </c>
      <c r="D195" s="22" t="s">
        <v>10</v>
      </c>
      <c r="F195" s="1" t="n">
        <f aca="false">IF(C195=" ",0,C195)</f>
        <v>3568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4652</v>
      </c>
      <c r="D196" s="22" t="s">
        <v>10</v>
      </c>
      <c r="F196" s="1" t="n">
        <f aca="false">IF(C196=" ",0,C196)</f>
        <v>4652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406.8</v>
      </c>
      <c r="D197" s="22" t="s">
        <v>10</v>
      </c>
      <c r="F197" s="1" t="n">
        <f aca="false">IF(C197=" ",0,C197)</f>
        <v>406.8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508.8</v>
      </c>
      <c r="D198" s="22" t="s">
        <v>10</v>
      </c>
      <c r="F198" s="1" t="n">
        <f aca="false">IF(C198=" ",0,C198)</f>
        <v>508.8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1</v>
      </c>
      <c r="C199" s="21" t="n">
        <v>502</v>
      </c>
      <c r="D199" s="22" t="s">
        <v>10</v>
      </c>
      <c r="F199" s="1" t="n">
        <f aca="false">IF(C199=" ",0,C199)</f>
        <v>502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2</v>
      </c>
      <c r="C200" s="21" t="n">
        <v>540.5</v>
      </c>
      <c r="D200" s="22" t="s">
        <v>10</v>
      </c>
      <c r="F200" s="1" t="n">
        <f aca="false">IF(C200=" ",0,C200)</f>
        <v>540.5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692</v>
      </c>
      <c r="D201" s="22" t="s">
        <v>10</v>
      </c>
      <c r="F201" s="1" t="n">
        <f aca="false">IF(C201=" ",0,C201)</f>
        <v>692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584.5</v>
      </c>
      <c r="D202" s="22" t="s">
        <v>10</v>
      </c>
      <c r="F202" s="1" t="n">
        <f aca="false">IF(C202=" ",0,C202)</f>
        <v>584.5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295</v>
      </c>
      <c r="D203" s="22" t="s">
        <v>10</v>
      </c>
      <c r="F203" s="1" t="n">
        <f aca="false">IF(C203=" ",0,C203)</f>
        <v>295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321</v>
      </c>
      <c r="D204" s="22" t="s">
        <v>10</v>
      </c>
      <c r="F204" s="1" t="n">
        <f aca="false">IF(C204=" ",0,C204)</f>
        <v>321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366</v>
      </c>
      <c r="D205" s="22" t="s">
        <v>10</v>
      </c>
      <c r="F205" s="1" t="n">
        <f aca="false">IF(C205=" ",0,C205)</f>
        <v>366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08</v>
      </c>
      <c r="C206" s="21" t="n">
        <v>8780</v>
      </c>
      <c r="D206" s="22" t="s">
        <v>10</v>
      </c>
      <c r="F206" s="1" t="n">
        <f aca="false">IF(C206=" ",0,C206)</f>
        <v>8780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9695</v>
      </c>
      <c r="D207" s="22" t="s">
        <v>10</v>
      </c>
      <c r="F207" s="1" t="n">
        <f aca="false">IF(C207=" ",0,C207)</f>
        <v>9695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14836</v>
      </c>
      <c r="D208" s="22" t="s">
        <v>10</v>
      </c>
      <c r="F208" s="1" t="n">
        <f aca="false">IF(C208=" ",0,C208)</f>
        <v>14836</v>
      </c>
      <c r="G208" s="1" t="n">
        <f aca="false">E208*F208</f>
        <v>0</v>
      </c>
    </row>
    <row r="209" customFormat="false" ht="12.75" hidden="false" customHeight="false" outlineLevel="0" collapsed="false">
      <c r="A209" s="1" t="n">
        <f aca="false">IF(E209&gt;0,A208+1,A208)</f>
        <v>0</v>
      </c>
      <c r="B209" s="19" t="s">
        <v>211</v>
      </c>
      <c r="C209" s="18"/>
      <c r="D209" s="18"/>
      <c r="F209" s="1" t="n">
        <f aca="false">IF(C209=" ",0,C209)</f>
        <v>0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2</v>
      </c>
      <c r="C210" s="21" t="n">
        <v>323.38</v>
      </c>
      <c r="D210" s="22" t="s">
        <v>10</v>
      </c>
      <c r="F210" s="1" t="n">
        <f aca="false">IF(C210=" ",0,C210)</f>
        <v>323.38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3</v>
      </c>
      <c r="C211" s="21" t="n">
        <v>387.5</v>
      </c>
      <c r="D211" s="22" t="s">
        <v>10</v>
      </c>
      <c r="F211" s="1" t="n">
        <f aca="false">IF(C211=" ",0,C211)</f>
        <v>387.5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581.5</v>
      </c>
      <c r="D212" s="22" t="s">
        <v>10</v>
      </c>
      <c r="F212" s="1" t="n">
        <f aca="false">IF(C212=" ",0,C212)</f>
        <v>581.5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5</v>
      </c>
      <c r="C213" s="21" t="n">
        <v>711</v>
      </c>
      <c r="D213" s="22" t="s">
        <v>10</v>
      </c>
      <c r="F213" s="1" t="n">
        <f aca="false">IF(C213=" ",0,C213)</f>
        <v>711</v>
      </c>
      <c r="G213" s="1" t="n">
        <f aca="false">E213*F213</f>
        <v>0</v>
      </c>
    </row>
    <row r="214" customFormat="false" ht="11.25" hidden="false" customHeight="false" outlineLevel="0" collapsed="false">
      <c r="A214" s="1" t="n">
        <f aca="false">IF(E214&gt;0,A213+1,A213)</f>
        <v>0</v>
      </c>
      <c r="B214" s="20" t="s">
        <v>216</v>
      </c>
      <c r="C214" s="21" t="n">
        <v>969.375</v>
      </c>
      <c r="D214" s="22" t="s">
        <v>10</v>
      </c>
      <c r="F214" s="1" t="n">
        <f aca="false">IF(C214=" ",0,C214)</f>
        <v>969.375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1227.875</v>
      </c>
      <c r="D215" s="22" t="s">
        <v>10</v>
      </c>
      <c r="F215" s="1" t="n">
        <f aca="false">IF(C215=" ",0,C215)</f>
        <v>1227.875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407</v>
      </c>
      <c r="D216" s="22" t="s">
        <v>10</v>
      </c>
      <c r="F216" s="1" t="n">
        <f aca="false">IF(C216=" ",0,C216)</f>
        <v>407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539</v>
      </c>
      <c r="D217" s="22" t="s">
        <v>10</v>
      </c>
      <c r="F217" s="1" t="n">
        <f aca="false">IF(C217=" ",0,C217)</f>
        <v>539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682</v>
      </c>
      <c r="D218" s="22" t="s">
        <v>10</v>
      </c>
      <c r="F218" s="1" t="n">
        <f aca="false">IF(C218=" ",0,C218)</f>
        <v>682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3174</v>
      </c>
      <c r="D219" s="22" t="s">
        <v>10</v>
      </c>
      <c r="F219" s="1" t="n">
        <f aca="false">IF(C219=" ",0,C219)</f>
        <v>3174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2</v>
      </c>
      <c r="C220" s="21" t="n">
        <v>613</v>
      </c>
      <c r="D220" s="22" t="s">
        <v>10</v>
      </c>
      <c r="F220" s="1" t="n">
        <f aca="false">IF(C220=" ",0,C220)</f>
        <v>613</v>
      </c>
      <c r="G220" s="1" t="n">
        <f aca="false">E220*F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3</v>
      </c>
      <c r="C221" s="21" t="n">
        <v>408</v>
      </c>
      <c r="D221" s="22" t="s">
        <v>10</v>
      </c>
      <c r="F221" s="1" t="n">
        <f aca="false">IF(C221=" ",0,C221)</f>
        <v>408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390.5</v>
      </c>
      <c r="D222" s="22" t="s">
        <v>10</v>
      </c>
      <c r="F222" s="1" t="n">
        <f aca="false">IF(C222=" ",0,C222)</f>
        <v>390.5</v>
      </c>
      <c r="G222" s="1" t="n">
        <f aca="false">E222*F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25</v>
      </c>
      <c r="C223" s="21" t="n">
        <v>416.5</v>
      </c>
      <c r="D223" s="22" t="s">
        <v>10</v>
      </c>
      <c r="F223" s="1" t="n">
        <f aca="false">IF(C223=" ",0,C223)</f>
        <v>416.5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718.8</v>
      </c>
      <c r="D224" s="22" t="s">
        <v>10</v>
      </c>
      <c r="F224" s="1" t="n">
        <f aca="false">IF(C224=" ",0,C224)</f>
        <v>718.8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744</v>
      </c>
      <c r="D225" s="22" t="s">
        <v>10</v>
      </c>
      <c r="F225" s="1" t="n">
        <f aca="false">IF(C225=" ",0,C225)</f>
        <v>744</v>
      </c>
      <c r="G225" s="1" t="n">
        <f aca="false">E225*F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28</v>
      </c>
      <c r="C226" s="21" t="n">
        <v>538</v>
      </c>
      <c r="D226" s="22" t="s">
        <v>10</v>
      </c>
      <c r="F226" s="1" t="n">
        <f aca="false">IF(C226=" ",0,C226)</f>
        <v>538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455</v>
      </c>
      <c r="D227" s="22" t="s">
        <v>10</v>
      </c>
      <c r="F227" s="1" t="n">
        <f aca="false">IF(C227=" ",0,C227)</f>
        <v>455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770.4</v>
      </c>
      <c r="D228" s="22" t="s">
        <v>10</v>
      </c>
      <c r="F228" s="1" t="n">
        <f aca="false">IF(C228=" ",0,C228)</f>
        <v>770.4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1435.2</v>
      </c>
      <c r="D229" s="22" t="s">
        <v>10</v>
      </c>
      <c r="F229" s="1" t="n">
        <f aca="false">IF(C229=" ",0,C229)</f>
        <v>1435.2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638.4</v>
      </c>
      <c r="D230" s="22" t="s">
        <v>10</v>
      </c>
      <c r="F230" s="1" t="n">
        <f aca="false">IF(C230=" ",0,C230)</f>
        <v>638.4</v>
      </c>
      <c r="G230" s="1" t="n">
        <f aca="false">E230*F230</f>
        <v>0</v>
      </c>
    </row>
    <row r="231" customFormat="false" ht="12.75" hidden="false" customHeight="false" outlineLevel="0" collapsed="false">
      <c r="A231" s="1" t="n">
        <f aca="false">IF(E231&gt;0,A230+1,A230)</f>
        <v>0</v>
      </c>
      <c r="B231" s="19" t="s">
        <v>233</v>
      </c>
      <c r="C231" s="18"/>
      <c r="D231" s="18"/>
      <c r="F231" s="1" t="n">
        <f aca="false">IF(C231=" ",0,C231)</f>
        <v>0</v>
      </c>
      <c r="G231" s="1" t="n">
        <f aca="false">E231*F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4</v>
      </c>
      <c r="C232" s="21" t="n">
        <v>1738</v>
      </c>
      <c r="D232" s="22" t="s">
        <v>10</v>
      </c>
      <c r="F232" s="1" t="n">
        <f aca="false">IF(C232=" ",0,C232)</f>
        <v>1738</v>
      </c>
      <c r="G232" s="1" t="n">
        <f aca="false">E232*F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35</v>
      </c>
      <c r="C233" s="21" t="n">
        <v>1798.72</v>
      </c>
      <c r="D233" s="22" t="s">
        <v>10</v>
      </c>
      <c r="F233" s="1" t="n">
        <f aca="false">IF(C233=" ",0,C233)</f>
        <v>1798.72</v>
      </c>
      <c r="G233" s="1" t="n">
        <f aca="false">E233*F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36</v>
      </c>
      <c r="C234" s="21" t="n">
        <v>316</v>
      </c>
      <c r="D234" s="22" t="s">
        <v>10</v>
      </c>
      <c r="F234" s="1" t="n">
        <f aca="false">IF(C234=" ",0,C234)</f>
        <v>316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325</v>
      </c>
      <c r="D235" s="22" t="s">
        <v>10</v>
      </c>
      <c r="F235" s="1" t="n">
        <f aca="false">IF(C235=" ",0,C235)</f>
        <v>325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336</v>
      </c>
      <c r="D236" s="22" t="s">
        <v>10</v>
      </c>
      <c r="F236" s="1" t="n">
        <f aca="false">IF(C236=" ",0,C236)</f>
        <v>336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347</v>
      </c>
      <c r="D237" s="22" t="s">
        <v>10</v>
      </c>
      <c r="F237" s="1" t="n">
        <f aca="false">IF(C237=" ",0,C237)</f>
        <v>347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371</v>
      </c>
      <c r="D238" s="22" t="s">
        <v>10</v>
      </c>
      <c r="F238" s="1" t="n">
        <f aca="false">IF(C238=" ",0,C238)</f>
        <v>371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377</v>
      </c>
      <c r="D239" s="22" t="s">
        <v>10</v>
      </c>
      <c r="F239" s="1" t="n">
        <f aca="false">IF(C239=" ",0,C239)</f>
        <v>377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434</v>
      </c>
      <c r="D240" s="22" t="s">
        <v>10</v>
      </c>
      <c r="F240" s="1" t="n">
        <f aca="false">IF(C240=" ",0,C240)</f>
        <v>434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456</v>
      </c>
      <c r="D241" s="22" t="s">
        <v>10</v>
      </c>
      <c r="F241" s="1" t="n">
        <f aca="false">IF(C241=" ",0,C241)</f>
        <v>456</v>
      </c>
      <c r="G241" s="1" t="n">
        <f aca="false">E241*F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4</v>
      </c>
      <c r="C242" s="21" t="n">
        <v>479</v>
      </c>
      <c r="D242" s="22" t="s">
        <v>10</v>
      </c>
      <c r="F242" s="1" t="n">
        <f aca="false">IF(C242=" ",0,C242)</f>
        <v>479</v>
      </c>
      <c r="G242" s="1" t="n">
        <f aca="false">E242*F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45</v>
      </c>
      <c r="C243" s="21" t="n">
        <v>512</v>
      </c>
      <c r="D243" s="22" t="s">
        <v>10</v>
      </c>
      <c r="F243" s="1" t="n">
        <f aca="false">IF(C243=" ",0,C243)</f>
        <v>512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526</v>
      </c>
      <c r="D244" s="22" t="s">
        <v>10</v>
      </c>
      <c r="F244" s="1" t="n">
        <f aca="false">IF(C244=" ",0,C244)</f>
        <v>526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421</v>
      </c>
      <c r="D245" s="22" t="s">
        <v>10</v>
      </c>
      <c r="F245" s="1" t="n">
        <f aca="false">IF(C245=" ",0,C245)</f>
        <v>421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421</v>
      </c>
      <c r="D246" s="22" t="s">
        <v>10</v>
      </c>
      <c r="F246" s="1" t="n">
        <f aca="false">IF(C246=" ",0,C246)</f>
        <v>421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421</v>
      </c>
      <c r="D247" s="22" t="s">
        <v>10</v>
      </c>
      <c r="F247" s="1" t="n">
        <f aca="false">IF(C247=" ",0,C247)</f>
        <v>421</v>
      </c>
      <c r="G247" s="1" t="n">
        <f aca="false">E247*F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0</v>
      </c>
      <c r="C248" s="21" t="n">
        <v>619</v>
      </c>
      <c r="D248" s="22" t="s">
        <v>10</v>
      </c>
      <c r="F248" s="1" t="n">
        <f aca="false">IF(C248=" ",0,C248)</f>
        <v>619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619</v>
      </c>
      <c r="D249" s="22" t="s">
        <v>10</v>
      </c>
      <c r="F249" s="1" t="n">
        <f aca="false">IF(C249=" ",0,C249)</f>
        <v>619</v>
      </c>
      <c r="G249" s="1" t="n">
        <f aca="false">E249*F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2</v>
      </c>
      <c r="C250" s="21" t="n">
        <v>619</v>
      </c>
      <c r="D250" s="22" t="s">
        <v>10</v>
      </c>
      <c r="F250" s="1" t="n">
        <f aca="false">IF(C250=" ",0,C250)</f>
        <v>619</v>
      </c>
      <c r="G250" s="1" t="n">
        <f aca="false">E250*F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3</v>
      </c>
      <c r="C251" s="21" t="n">
        <v>732</v>
      </c>
      <c r="D251" s="22" t="s">
        <v>10</v>
      </c>
      <c r="F251" s="1" t="n">
        <f aca="false">IF(C251=" ",0,C251)</f>
        <v>732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732</v>
      </c>
      <c r="D252" s="22" t="s">
        <v>10</v>
      </c>
      <c r="F252" s="1" t="n">
        <f aca="false">IF(C252=" ",0,C252)</f>
        <v>732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732</v>
      </c>
      <c r="D253" s="22" t="s">
        <v>10</v>
      </c>
      <c r="F253" s="1" t="n">
        <f aca="false">IF(C253=" ",0,C253)</f>
        <v>732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786</v>
      </c>
      <c r="D254" s="22" t="s">
        <v>10</v>
      </c>
      <c r="F254" s="1" t="n">
        <f aca="false">IF(C254=" ",0,C254)</f>
        <v>786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397</v>
      </c>
      <c r="D255" s="22" t="s">
        <v>10</v>
      </c>
      <c r="F255" s="1" t="n">
        <f aca="false">IF(C255=" ",0,C255)</f>
        <v>397</v>
      </c>
      <c r="G255" s="1" t="n">
        <f aca="false">E255*F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58</v>
      </c>
      <c r="C256" s="21" t="n">
        <v>853</v>
      </c>
      <c r="D256" s="22" t="s">
        <v>10</v>
      </c>
      <c r="F256" s="1" t="n">
        <f aca="false">IF(C256=" ",0,C256)</f>
        <v>853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499</v>
      </c>
      <c r="D257" s="22" t="s">
        <v>10</v>
      </c>
      <c r="F257" s="1" t="n">
        <f aca="false">IF(C257=" ",0,C257)</f>
        <v>499</v>
      </c>
      <c r="G257" s="1" t="n">
        <f aca="false">E257*F257</f>
        <v>0</v>
      </c>
    </row>
    <row r="258" customFormat="false" ht="12.75" hidden="false" customHeight="false" outlineLevel="0" collapsed="false">
      <c r="A258" s="1" t="n">
        <f aca="false">IF(E258&gt;0,A257+1,A257)</f>
        <v>0</v>
      </c>
      <c r="B258" s="19" t="s">
        <v>260</v>
      </c>
      <c r="C258" s="18"/>
      <c r="D258" s="18"/>
      <c r="F258" s="1" t="n">
        <f aca="false">IF(C258=" ",0,C258)</f>
        <v>0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660</v>
      </c>
      <c r="D259" s="22" t="s">
        <v>10</v>
      </c>
      <c r="F259" s="1" t="n">
        <f aca="false">IF(C259=" ",0,C259)</f>
        <v>660</v>
      </c>
      <c r="G259" s="1" t="n">
        <f aca="false">E259*F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2</v>
      </c>
      <c r="C260" s="21" t="n">
        <v>780</v>
      </c>
      <c r="D260" s="22" t="s">
        <v>10</v>
      </c>
      <c r="F260" s="1" t="n">
        <f aca="false">IF(C260=" ",0,C260)</f>
        <v>780</v>
      </c>
      <c r="G260" s="1" t="n">
        <f aca="false">E260*F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3</v>
      </c>
      <c r="C261" s="21" t="n">
        <v>1398</v>
      </c>
      <c r="D261" s="22" t="s">
        <v>10</v>
      </c>
      <c r="F261" s="1" t="n">
        <f aca="false">IF(C261=" ",0,C261)</f>
        <v>1398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324</v>
      </c>
      <c r="D262" s="22" t="s">
        <v>10</v>
      </c>
      <c r="F262" s="1" t="n">
        <f aca="false">IF(C262=" ",0,C262)</f>
        <v>324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222</v>
      </c>
      <c r="D263" s="22" t="s">
        <v>10</v>
      </c>
      <c r="F263" s="1" t="n">
        <f aca="false">IF(C263=" ",0,C263)</f>
        <v>222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222</v>
      </c>
      <c r="D264" s="22" t="s">
        <v>10</v>
      </c>
      <c r="F264" s="1" t="n">
        <f aca="false">IF(C264=" ",0,C264)</f>
        <v>222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222</v>
      </c>
      <c r="D265" s="22" t="s">
        <v>10</v>
      </c>
      <c r="F265" s="1" t="n">
        <f aca="false">IF(C265=" ",0,C265)</f>
        <v>222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592</v>
      </c>
      <c r="D266" s="22" t="s">
        <v>10</v>
      </c>
      <c r="F266" s="1" t="n">
        <f aca="false">IF(C266=" ",0,C266)</f>
        <v>592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702</v>
      </c>
      <c r="D267" s="22" t="s">
        <v>10</v>
      </c>
      <c r="F267" s="1" t="n">
        <f aca="false">IF(C267=" ",0,C267)</f>
        <v>702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1058</v>
      </c>
      <c r="D268" s="22" t="s">
        <v>10</v>
      </c>
      <c r="F268" s="1" t="n">
        <f aca="false">IF(C268=" ",0,C268)</f>
        <v>1058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1</v>
      </c>
      <c r="C269" s="21" t="n">
        <v>1298</v>
      </c>
      <c r="D269" s="22" t="s">
        <v>10</v>
      </c>
      <c r="F269" s="1" t="n">
        <f aca="false">IF(C269=" ",0,C269)</f>
        <v>1298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2</v>
      </c>
      <c r="C270" s="21" t="n">
        <v>439</v>
      </c>
      <c r="D270" s="22" t="s">
        <v>10</v>
      </c>
      <c r="F270" s="1" t="n">
        <f aca="false">IF(C270=" ",0,C270)</f>
        <v>439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351</v>
      </c>
      <c r="D271" s="22" t="s">
        <v>10</v>
      </c>
      <c r="F271" s="1" t="n">
        <f aca="false">IF(C271=" ",0,C271)</f>
        <v>351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439</v>
      </c>
      <c r="D272" s="22" t="s">
        <v>10</v>
      </c>
      <c r="F272" s="1" t="n">
        <f aca="false">IF(C272=" ",0,C272)</f>
        <v>439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549</v>
      </c>
      <c r="D273" s="22" t="s">
        <v>10</v>
      </c>
      <c r="F273" s="1" t="n">
        <f aca="false">IF(C273=" ",0,C273)</f>
        <v>549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351</v>
      </c>
      <c r="D274" s="22" t="s">
        <v>10</v>
      </c>
      <c r="F274" s="1" t="n">
        <f aca="false">IF(C274=" ",0,C274)</f>
        <v>351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77</v>
      </c>
      <c r="C275" s="21" t="n">
        <v>439</v>
      </c>
      <c r="D275" s="22" t="s">
        <v>10</v>
      </c>
      <c r="F275" s="1" t="n">
        <f aca="false">IF(C275=" ",0,C275)</f>
        <v>439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527</v>
      </c>
      <c r="D276" s="22" t="s">
        <v>10</v>
      </c>
      <c r="F276" s="1" t="n">
        <f aca="false">IF(C276=" ",0,C276)</f>
        <v>527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351</v>
      </c>
      <c r="D277" s="22" t="s">
        <v>10</v>
      </c>
      <c r="F277" s="1" t="n">
        <f aca="false">IF(C277=" ",0,C277)</f>
        <v>351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439</v>
      </c>
      <c r="D278" s="22" t="s">
        <v>10</v>
      </c>
      <c r="F278" s="1" t="n">
        <f aca="false">IF(C278=" ",0,C278)</f>
        <v>439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1</v>
      </c>
      <c r="C279" s="21" t="n">
        <v>527</v>
      </c>
      <c r="D279" s="22" t="s">
        <v>10</v>
      </c>
      <c r="F279" s="1" t="n">
        <f aca="false">IF(C279=" ",0,C279)</f>
        <v>527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2</v>
      </c>
      <c r="C280" s="21" t="n">
        <v>643</v>
      </c>
      <c r="D280" s="22" t="s">
        <v>10</v>
      </c>
      <c r="F280" s="1" t="n">
        <f aca="false">IF(C280=" ",0,C280)</f>
        <v>643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877</v>
      </c>
      <c r="D281" s="22" t="s">
        <v>10</v>
      </c>
      <c r="F281" s="1" t="n">
        <f aca="false">IF(C281=" ",0,C281)</f>
        <v>877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994</v>
      </c>
      <c r="D282" s="22" t="s">
        <v>10</v>
      </c>
      <c r="F282" s="1" t="n">
        <f aca="false">IF(C282=" ",0,C282)</f>
        <v>994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5</v>
      </c>
      <c r="C283" s="21" t="n">
        <v>643</v>
      </c>
      <c r="D283" s="22" t="s">
        <v>10</v>
      </c>
      <c r="F283" s="1" t="n">
        <f aca="false">IF(C283=" ",0,C283)</f>
        <v>643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86</v>
      </c>
      <c r="C284" s="21" t="n">
        <v>760</v>
      </c>
      <c r="D284" s="22" t="s">
        <v>10</v>
      </c>
      <c r="F284" s="1" t="n">
        <f aca="false">IF(C284=" ",0,C284)</f>
        <v>760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877</v>
      </c>
      <c r="D285" s="22" t="s">
        <v>10</v>
      </c>
      <c r="F285" s="1" t="n">
        <f aca="false">IF(C285=" ",0,C285)</f>
        <v>877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316</v>
      </c>
      <c r="D286" s="22" t="s">
        <v>10</v>
      </c>
      <c r="F286" s="1" t="n">
        <f aca="false">IF(C286=" ",0,C286)</f>
        <v>316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316</v>
      </c>
      <c r="D287" s="22" t="s">
        <v>10</v>
      </c>
      <c r="F287" s="1" t="n">
        <f aca="false">IF(C287=" ",0,C287)</f>
        <v>316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162</v>
      </c>
      <c r="D288" s="22" t="s">
        <v>10</v>
      </c>
      <c r="F288" s="1" t="n">
        <f aca="false">IF(C288=" ",0,C288)</f>
        <v>162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162</v>
      </c>
      <c r="D289" s="22" t="s">
        <v>10</v>
      </c>
      <c r="F289" s="1" t="n">
        <f aca="false">IF(C289=" ",0,C289)</f>
        <v>162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162</v>
      </c>
      <c r="D290" s="22" t="s">
        <v>10</v>
      </c>
      <c r="F290" s="1" t="n">
        <f aca="false">IF(C290=" ",0,C290)</f>
        <v>162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363</v>
      </c>
      <c r="D291" s="22" t="s">
        <v>10</v>
      </c>
      <c r="F291" s="1" t="n">
        <f aca="false">IF(C291=" ",0,C291)</f>
        <v>363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386</v>
      </c>
      <c r="D292" s="22" t="s">
        <v>10</v>
      </c>
      <c r="F292" s="1" t="n">
        <f aca="false">IF(C292=" ",0,C292)</f>
        <v>386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660</v>
      </c>
      <c r="D293" s="22" t="s">
        <v>10</v>
      </c>
      <c r="F293" s="1" t="n">
        <f aca="false">IF(C293=" ",0,C293)</f>
        <v>660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702</v>
      </c>
      <c r="D294" s="22" t="s">
        <v>10</v>
      </c>
      <c r="F294" s="1" t="n">
        <f aca="false">IF(C294=" ",0,C294)</f>
        <v>702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819</v>
      </c>
      <c r="D295" s="22" t="s">
        <v>10</v>
      </c>
      <c r="F295" s="1" t="n">
        <f aca="false">IF(C295=" ",0,C295)</f>
        <v>819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936</v>
      </c>
      <c r="D296" s="22" t="s">
        <v>10</v>
      </c>
      <c r="F296" s="1" t="n">
        <f aca="false">IF(C296=" ",0,C296)</f>
        <v>936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1053</v>
      </c>
      <c r="D297" s="22" t="s">
        <v>10</v>
      </c>
      <c r="F297" s="1" t="n">
        <f aca="false">IF(C297=" ",0,C297)</f>
        <v>1053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433</v>
      </c>
      <c r="D298" s="22" t="s">
        <v>10</v>
      </c>
      <c r="F298" s="1" t="n">
        <f aca="false">IF(C298=" ",0,C298)</f>
        <v>433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491</v>
      </c>
      <c r="D299" s="22" t="s">
        <v>10</v>
      </c>
      <c r="F299" s="1" t="n">
        <f aca="false">IF(C299=" ",0,C299)</f>
        <v>491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432</v>
      </c>
      <c r="D300" s="22" t="s">
        <v>10</v>
      </c>
      <c r="F300" s="1" t="n">
        <f aca="false">IF(C300=" ",0,C300)</f>
        <v>432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428.4</v>
      </c>
      <c r="D301" s="22" t="s">
        <v>10</v>
      </c>
      <c r="F301" s="1" t="n">
        <f aca="false">IF(C301=" ",0,C301)</f>
        <v>428.4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477.6</v>
      </c>
      <c r="D302" s="22" t="s">
        <v>10</v>
      </c>
      <c r="F302" s="1" t="n">
        <f aca="false">IF(C302=" ",0,C302)</f>
        <v>477.6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486.71</v>
      </c>
      <c r="D303" s="22" t="s">
        <v>10</v>
      </c>
      <c r="F303" s="1" t="n">
        <f aca="false">IF(C303=" ",0,C303)</f>
        <v>486.71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477.6</v>
      </c>
      <c r="D304" s="22" t="s">
        <v>10</v>
      </c>
      <c r="F304" s="1" t="n">
        <f aca="false">IF(C304=" ",0,C304)</f>
        <v>477.6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502.8</v>
      </c>
      <c r="D305" s="22" t="s">
        <v>10</v>
      </c>
      <c r="F305" s="1" t="n">
        <f aca="false">IF(C305=" ",0,C305)</f>
        <v>502.8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513.6</v>
      </c>
      <c r="D306" s="22" t="s">
        <v>10</v>
      </c>
      <c r="F306" s="1" t="n">
        <f aca="false">IF(C306=" ",0,C306)</f>
        <v>513.6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502.8</v>
      </c>
      <c r="D307" s="22" t="s">
        <v>10</v>
      </c>
      <c r="F307" s="1" t="n">
        <f aca="false">IF(C307=" ",0,C307)</f>
        <v>502.8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573.6</v>
      </c>
      <c r="D308" s="22" t="s">
        <v>10</v>
      </c>
      <c r="F308" s="1" t="n">
        <f aca="false">IF(C308=" ",0,C308)</f>
        <v>573.6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573.6</v>
      </c>
      <c r="D309" s="22" t="s">
        <v>10</v>
      </c>
      <c r="F309" s="1" t="n">
        <f aca="false">IF(C309=" ",0,C309)</f>
        <v>573.6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2</v>
      </c>
      <c r="C310" s="21" t="n">
        <v>586.8</v>
      </c>
      <c r="D310" s="22" t="s">
        <v>10</v>
      </c>
      <c r="F310" s="1" t="n">
        <f aca="false">IF(C310=" ",0,C310)</f>
        <v>586.8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745.2</v>
      </c>
      <c r="D311" s="22" t="s">
        <v>10</v>
      </c>
      <c r="F311" s="1" t="n">
        <f aca="false">IF(C311=" ",0,C311)</f>
        <v>745.2</v>
      </c>
      <c r="G311" s="1" t="n">
        <f aca="false">E311*F311</f>
        <v>0</v>
      </c>
    </row>
    <row r="312" customFormat="false" ht="15" hidden="false" customHeight="false" outlineLevel="0" collapsed="false">
      <c r="A312" s="1" t="n">
        <f aca="false">IF(E312&gt;0,A311+1,A311)</f>
        <v>0</v>
      </c>
      <c r="B312" s="17" t="s">
        <v>314</v>
      </c>
      <c r="C312" s="18"/>
      <c r="D312" s="18"/>
      <c r="F312" s="1" t="n">
        <f aca="false">IF(C312=" ",0,C312)</f>
        <v>0</v>
      </c>
      <c r="G312" s="1" t="n">
        <f aca="false">E312*F312</f>
        <v>0</v>
      </c>
    </row>
    <row r="313" customFormat="false" ht="12.75" hidden="false" customHeight="false" outlineLevel="0" collapsed="false">
      <c r="A313" s="1" t="n">
        <f aca="false">IF(E313&gt;0,A312+1,A312)</f>
        <v>0</v>
      </c>
      <c r="B313" s="19" t="s">
        <v>315</v>
      </c>
      <c r="C313" s="18"/>
      <c r="D313" s="18"/>
      <c r="F313" s="1" t="n">
        <f aca="false">IF(C313=" ",0,C313)</f>
        <v>0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73.5</v>
      </c>
      <c r="D314" s="22" t="s">
        <v>10</v>
      </c>
      <c r="F314" s="1" t="n">
        <f aca="false">IF(C314=" ",0,C314)</f>
        <v>73.5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98</v>
      </c>
      <c r="D315" s="22" t="s">
        <v>10</v>
      </c>
      <c r="F315" s="1" t="n">
        <f aca="false">IF(C315=" ",0,C315)</f>
        <v>98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207.5</v>
      </c>
      <c r="D316" s="22" t="s">
        <v>10</v>
      </c>
      <c r="F316" s="1" t="n">
        <f aca="false">IF(C316=" ",0,C316)</f>
        <v>207.5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73.5</v>
      </c>
      <c r="D317" s="22" t="s">
        <v>10</v>
      </c>
      <c r="F317" s="1" t="n">
        <f aca="false">IF(C317=" ",0,C317)</f>
        <v>73.5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0</v>
      </c>
      <c r="C318" s="21" t="n">
        <v>98</v>
      </c>
      <c r="D318" s="22" t="s">
        <v>10</v>
      </c>
      <c r="F318" s="1" t="n">
        <f aca="false">IF(C318=" ",0,C318)</f>
        <v>98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1</v>
      </c>
      <c r="C319" s="21" t="n">
        <v>207.5</v>
      </c>
      <c r="D319" s="22" t="s">
        <v>10</v>
      </c>
      <c r="F319" s="1" t="n">
        <f aca="false">IF(C319=" ",0,C319)</f>
        <v>207.5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37</v>
      </c>
      <c r="D320" s="22" t="s">
        <v>10</v>
      </c>
      <c r="F320" s="1" t="n">
        <f aca="false">IF(C320=" ",0,C320)</f>
        <v>37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3</v>
      </c>
      <c r="C321" s="21" t="n">
        <v>43</v>
      </c>
      <c r="D321" s="22" t="s">
        <v>10</v>
      </c>
      <c r="F321" s="1" t="n">
        <f aca="false">IF(C321=" ",0,C321)</f>
        <v>43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4</v>
      </c>
      <c r="C322" s="21" t="n">
        <v>55</v>
      </c>
      <c r="D322" s="22" t="s">
        <v>10</v>
      </c>
      <c r="F322" s="1" t="n">
        <f aca="false">IF(C322=" ",0,C322)</f>
        <v>55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5</v>
      </c>
      <c r="C323" s="21" t="n">
        <v>67.5</v>
      </c>
      <c r="D323" s="22" t="s">
        <v>10</v>
      </c>
      <c r="F323" s="1" t="n">
        <f aca="false">IF(C323=" ",0,C323)</f>
        <v>67.5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26</v>
      </c>
      <c r="C324" s="21" t="n">
        <v>91.5</v>
      </c>
      <c r="D324" s="22" t="s">
        <v>10</v>
      </c>
      <c r="F324" s="1" t="n">
        <f aca="false">IF(C324=" ",0,C324)</f>
        <v>91.5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27</v>
      </c>
      <c r="C325" s="21" t="n">
        <v>134.5</v>
      </c>
      <c r="D325" s="22" t="s">
        <v>10</v>
      </c>
      <c r="F325" s="1" t="n">
        <f aca="false">IF(C325=" ",0,C325)</f>
        <v>134.5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28</v>
      </c>
      <c r="C326" s="21" t="n">
        <v>43</v>
      </c>
      <c r="D326" s="22" t="s">
        <v>10</v>
      </c>
      <c r="F326" s="1" t="n">
        <f aca="false">IF(C326=" ",0,C326)</f>
        <v>43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29</v>
      </c>
      <c r="C327" s="21" t="n">
        <v>55</v>
      </c>
      <c r="D327" s="22" t="s">
        <v>10</v>
      </c>
      <c r="F327" s="1" t="n">
        <f aca="false">IF(C327=" ",0,C327)</f>
        <v>55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0</v>
      </c>
      <c r="C328" s="21" t="n">
        <v>68.5</v>
      </c>
      <c r="D328" s="22" t="s">
        <v>10</v>
      </c>
      <c r="F328" s="1" t="n">
        <f aca="false">IF(C328=" ",0,C328)</f>
        <v>68.5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79.5</v>
      </c>
      <c r="D329" s="22" t="s">
        <v>10</v>
      </c>
      <c r="F329" s="1" t="n">
        <f aca="false">IF(C329=" ",0,C329)</f>
        <v>79.5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79.5</v>
      </c>
      <c r="D330" s="22" t="s">
        <v>10</v>
      </c>
      <c r="F330" s="1" t="n">
        <f aca="false">IF(C330=" ",0,C330)</f>
        <v>79.5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79.5</v>
      </c>
      <c r="D331" s="22" t="s">
        <v>10</v>
      </c>
      <c r="F331" s="1" t="n">
        <f aca="false">IF(C331=" ",0,C331)</f>
        <v>79.5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79.5</v>
      </c>
      <c r="D332" s="22" t="s">
        <v>10</v>
      </c>
      <c r="F332" s="1" t="n">
        <f aca="false">IF(C332=" ",0,C332)</f>
        <v>79.5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55</v>
      </c>
      <c r="D333" s="22" t="s">
        <v>10</v>
      </c>
      <c r="F333" s="1" t="n">
        <f aca="false">IF(C333=" ",0,C333)</f>
        <v>55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36</v>
      </c>
      <c r="C334" s="21" t="n">
        <v>67.5</v>
      </c>
      <c r="D334" s="22" t="s">
        <v>10</v>
      </c>
      <c r="F334" s="1" t="n">
        <f aca="false">IF(C334=" ",0,C334)</f>
        <v>67.5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37</v>
      </c>
      <c r="C335" s="21" t="n">
        <v>55</v>
      </c>
      <c r="D335" s="22" t="s">
        <v>10</v>
      </c>
      <c r="F335" s="1" t="n">
        <f aca="false">IF(C335=" ",0,C335)</f>
        <v>55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55</v>
      </c>
      <c r="D336" s="22" t="s">
        <v>10</v>
      </c>
      <c r="F336" s="1" t="n">
        <f aca="false">IF(C336=" ",0,C336)</f>
        <v>55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55</v>
      </c>
      <c r="D337" s="22" t="s">
        <v>10</v>
      </c>
      <c r="F337" s="1" t="n">
        <f aca="false">IF(C337=" ",0,C337)</f>
        <v>55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55</v>
      </c>
      <c r="D338" s="22" t="s">
        <v>10</v>
      </c>
      <c r="F338" s="1" t="n">
        <f aca="false">IF(C338=" ",0,C338)</f>
        <v>55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165</v>
      </c>
      <c r="D339" s="22" t="s">
        <v>10</v>
      </c>
      <c r="F339" s="1" t="n">
        <f aca="false">IF(C339=" ",0,C339)</f>
        <v>165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165</v>
      </c>
      <c r="D340" s="22" t="s">
        <v>10</v>
      </c>
      <c r="F340" s="1" t="n">
        <f aca="false">IF(C340=" ",0,C340)</f>
        <v>165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297</v>
      </c>
      <c r="D341" s="22" t="s">
        <v>10</v>
      </c>
      <c r="F341" s="1" t="n">
        <f aca="false">IF(C341=" ",0,C341)</f>
        <v>297</v>
      </c>
      <c r="G341" s="1" t="n">
        <f aca="false">E341*F341</f>
        <v>0</v>
      </c>
    </row>
    <row r="342" customFormat="false" ht="12.75" hidden="false" customHeight="false" outlineLevel="0" collapsed="false">
      <c r="A342" s="1" t="n">
        <f aca="false">IF(E342&gt;0,A341+1,A341)</f>
        <v>0</v>
      </c>
      <c r="B342" s="19" t="s">
        <v>344</v>
      </c>
      <c r="C342" s="18"/>
      <c r="D342" s="18"/>
      <c r="F342" s="1" t="n">
        <f aca="false">IF(C342=" ",0,C342)</f>
        <v>0</v>
      </c>
      <c r="G342" s="1" t="n">
        <f aca="false">E342*F342</f>
        <v>0</v>
      </c>
    </row>
    <row r="343" customFormat="false" ht="15" hidden="false" customHeight="false" outlineLevel="0" collapsed="false">
      <c r="A343" s="1" t="n">
        <f aca="false">IF(E343&gt;0,A342+1,A342)</f>
        <v>0</v>
      </c>
      <c r="B343" s="23" t="s">
        <v>345</v>
      </c>
      <c r="C343" s="16"/>
      <c r="D343" s="16"/>
      <c r="F343" s="1" t="n">
        <f aca="false">IF(C343=" ",0,C343)</f>
        <v>0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41.5</v>
      </c>
      <c r="D344" s="22" t="s">
        <v>10</v>
      </c>
      <c r="F344" s="1" t="n">
        <f aca="false">IF(C344=" ",0,C344)</f>
        <v>41.5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63.4</v>
      </c>
      <c r="D345" s="22" t="s">
        <v>10</v>
      </c>
      <c r="F345" s="1" t="n">
        <f aca="false">IF(C345=" ",0,C345)</f>
        <v>63.4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80.7</v>
      </c>
      <c r="D346" s="22" t="s">
        <v>10</v>
      </c>
      <c r="F346" s="1" t="n">
        <f aca="false">IF(C346=" ",0,C346)</f>
        <v>80.7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119.9</v>
      </c>
      <c r="D347" s="22" t="s">
        <v>10</v>
      </c>
      <c r="F347" s="1" t="n">
        <f aca="false">IF(C347=" ",0,C347)</f>
        <v>119.9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185.5</v>
      </c>
      <c r="D348" s="22" t="s">
        <v>10</v>
      </c>
      <c r="F348" s="1" t="n">
        <f aca="false">IF(C348=" ",0,C348)</f>
        <v>185.5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1</v>
      </c>
      <c r="C349" s="21" t="n">
        <v>222.4</v>
      </c>
      <c r="D349" s="22" t="s">
        <v>10</v>
      </c>
      <c r="F349" s="1" t="n">
        <f aca="false">IF(C349=" ",0,C349)</f>
        <v>222.4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2</v>
      </c>
      <c r="C350" s="21" t="n">
        <v>255.8</v>
      </c>
      <c r="D350" s="22" t="s">
        <v>10</v>
      </c>
      <c r="F350" s="1" t="n">
        <f aca="false">IF(C350=" ",0,C350)</f>
        <v>255.8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27.7</v>
      </c>
      <c r="D351" s="22" t="s">
        <v>10</v>
      </c>
      <c r="F351" s="1" t="n">
        <f aca="false">IF(C351=" ",0,C351)</f>
        <v>27.7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4</v>
      </c>
      <c r="C352" s="21" t="n">
        <v>40.4</v>
      </c>
      <c r="D352" s="22" t="s">
        <v>10</v>
      </c>
      <c r="F352" s="1" t="n">
        <f aca="false">IF(C352=" ",0,C352)</f>
        <v>40.4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5</v>
      </c>
      <c r="C353" s="21" t="n">
        <v>51.9</v>
      </c>
      <c r="D353" s="22" t="s">
        <v>10</v>
      </c>
      <c r="F353" s="1" t="n">
        <f aca="false">IF(C353=" ",0,C353)</f>
        <v>51.9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56</v>
      </c>
      <c r="C354" s="21" t="n">
        <v>49.6</v>
      </c>
      <c r="D354" s="22" t="s">
        <v>10</v>
      </c>
      <c r="F354" s="1" t="n">
        <f aca="false">IF(C354=" ",0,C354)</f>
        <v>49.6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57</v>
      </c>
      <c r="C355" s="21" t="n">
        <v>71.5</v>
      </c>
      <c r="D355" s="22" t="s">
        <v>10</v>
      </c>
      <c r="F355" s="1" t="n">
        <f aca="false">IF(C355=" ",0,C355)</f>
        <v>71.5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58</v>
      </c>
      <c r="C356" s="21" t="n">
        <v>51.9</v>
      </c>
      <c r="D356" s="22" t="s">
        <v>10</v>
      </c>
      <c r="F356" s="1" t="n">
        <f aca="false">IF(C356=" ",0,C356)</f>
        <v>51.9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59</v>
      </c>
      <c r="C357" s="21" t="n">
        <v>57.6</v>
      </c>
      <c r="D357" s="22" t="s">
        <v>10</v>
      </c>
      <c r="F357" s="1" t="n">
        <f aca="false">IF(C357=" ",0,C357)</f>
        <v>57.6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0</v>
      </c>
      <c r="C358" s="21" t="n">
        <v>73.8</v>
      </c>
      <c r="D358" s="22" t="s">
        <v>10</v>
      </c>
      <c r="F358" s="1" t="n">
        <f aca="false">IF(C358=" ",0,C358)</f>
        <v>73.8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92.2</v>
      </c>
      <c r="D359" s="22" t="s">
        <v>10</v>
      </c>
      <c r="F359" s="1" t="n">
        <f aca="false">IF(C359=" ",0,C359)</f>
        <v>92.2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109.5</v>
      </c>
      <c r="D360" s="22" t="s">
        <v>10</v>
      </c>
      <c r="F360" s="1" t="n">
        <f aca="false">IF(C360=" ",0,C360)</f>
        <v>109.5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134.8</v>
      </c>
      <c r="D361" s="22" t="s">
        <v>10</v>
      </c>
      <c r="F361" s="1" t="n">
        <f aca="false">IF(C361=" ",0,C361)</f>
        <v>134.8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78.4</v>
      </c>
      <c r="D362" s="22" t="s">
        <v>10</v>
      </c>
      <c r="F362" s="1" t="n">
        <f aca="false">IF(C362=" ",0,C362)</f>
        <v>78.4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5</v>
      </c>
      <c r="C363" s="21" t="n">
        <v>145.2</v>
      </c>
      <c r="D363" s="22" t="s">
        <v>10</v>
      </c>
      <c r="F363" s="1" t="n">
        <f aca="false">IF(C363=" ",0,C363)</f>
        <v>145.2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66</v>
      </c>
      <c r="C364" s="21" t="n">
        <v>154.4</v>
      </c>
      <c r="D364" s="22" t="s">
        <v>10</v>
      </c>
      <c r="F364" s="1" t="n">
        <f aca="false">IF(C364=" ",0,C364)</f>
        <v>154.4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164.8</v>
      </c>
      <c r="D365" s="22" t="s">
        <v>10</v>
      </c>
      <c r="F365" s="1" t="n">
        <f aca="false">IF(C365=" ",0,C365)</f>
        <v>164.8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68</v>
      </c>
      <c r="C366" s="21" t="n">
        <v>189</v>
      </c>
      <c r="D366" s="22" t="s">
        <v>10</v>
      </c>
      <c r="F366" s="1" t="n">
        <f aca="false">IF(C366=" ",0,C366)</f>
        <v>189</v>
      </c>
      <c r="G366" s="1" t="n">
        <f aca="false">E366*F366</f>
        <v>0</v>
      </c>
    </row>
    <row r="367" customFormat="false" ht="15" hidden="false" customHeight="false" outlineLevel="0" collapsed="false">
      <c r="A367" s="1" t="n">
        <f aca="false">IF(E367&gt;0,A366+1,A366)</f>
        <v>0</v>
      </c>
      <c r="B367" s="23" t="s">
        <v>369</v>
      </c>
      <c r="C367" s="16"/>
      <c r="D367" s="16"/>
      <c r="F367" s="1" t="n">
        <f aca="false">IF(C367=" ",0,C367)</f>
        <v>0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50.7</v>
      </c>
      <c r="D368" s="22" t="s">
        <v>10</v>
      </c>
      <c r="F368" s="1" t="n">
        <f aca="false">IF(C368=" ",0,C368)</f>
        <v>50.7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87.6</v>
      </c>
      <c r="D369" s="22" t="s">
        <v>10</v>
      </c>
      <c r="F369" s="1" t="n">
        <f aca="false">IF(C369=" ",0,C369)</f>
        <v>87.6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104.9</v>
      </c>
      <c r="D370" s="22" t="s">
        <v>10</v>
      </c>
      <c r="F370" s="1" t="n">
        <f aca="false">IF(C370=" ",0,C370)</f>
        <v>104.9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141.7</v>
      </c>
      <c r="D371" s="22" t="s">
        <v>10</v>
      </c>
      <c r="F371" s="1" t="n">
        <f aca="false">IF(C371=" ",0,C371)</f>
        <v>141.7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4</v>
      </c>
      <c r="C372" s="21" t="n">
        <v>197</v>
      </c>
      <c r="D372" s="22" t="s">
        <v>10</v>
      </c>
      <c r="F372" s="1" t="n">
        <f aca="false">IF(C372=" ",0,C372)</f>
        <v>197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5</v>
      </c>
      <c r="C373" s="21" t="n">
        <v>263.9</v>
      </c>
      <c r="D373" s="22" t="s">
        <v>10</v>
      </c>
      <c r="F373" s="1" t="n">
        <f aca="false">IF(C373=" ",0,C373)</f>
        <v>263.9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76</v>
      </c>
      <c r="C374" s="21" t="n">
        <v>312.2</v>
      </c>
      <c r="D374" s="22" t="s">
        <v>10</v>
      </c>
      <c r="F374" s="1" t="n">
        <f aca="false">IF(C374=" ",0,C374)</f>
        <v>312.2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35.8</v>
      </c>
      <c r="D375" s="22" t="s">
        <v>10</v>
      </c>
      <c r="F375" s="1" t="n">
        <f aca="false">IF(C375=" ",0,C375)</f>
        <v>35.8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61.1</v>
      </c>
      <c r="D376" s="22" t="s">
        <v>10</v>
      </c>
      <c r="F376" s="1" t="n">
        <f aca="false">IF(C376=" ",0,C376)</f>
        <v>61.1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79</v>
      </c>
      <c r="C377" s="21" t="n">
        <v>57.6</v>
      </c>
      <c r="D377" s="22" t="s">
        <v>10</v>
      </c>
      <c r="F377" s="1" t="n">
        <f aca="false">IF(C377=" ",0,C377)</f>
        <v>57.6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58.8</v>
      </c>
      <c r="D378" s="22" t="s">
        <v>10</v>
      </c>
      <c r="F378" s="1" t="n">
        <f aca="false">IF(C378=" ",0,C378)</f>
        <v>58.8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1</v>
      </c>
      <c r="C379" s="21" t="n">
        <v>62.3</v>
      </c>
      <c r="D379" s="22" t="s">
        <v>10</v>
      </c>
      <c r="F379" s="1" t="n">
        <f aca="false">IF(C379=" ",0,C379)</f>
        <v>62.3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88.8</v>
      </c>
      <c r="D380" s="22" t="s">
        <v>10</v>
      </c>
      <c r="F380" s="1" t="n">
        <f aca="false">IF(C380=" ",0,C380)</f>
        <v>88.8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3</v>
      </c>
      <c r="C381" s="21" t="n">
        <v>111.8</v>
      </c>
      <c r="D381" s="22" t="s">
        <v>10</v>
      </c>
      <c r="F381" s="1" t="n">
        <f aca="false">IF(C381=" ",0,C381)</f>
        <v>111.8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4</v>
      </c>
      <c r="C382" s="21" t="n">
        <v>130.2</v>
      </c>
      <c r="D382" s="22" t="s">
        <v>10</v>
      </c>
      <c r="F382" s="1" t="n">
        <f aca="false">IF(C382=" ",0,C382)</f>
        <v>130.2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91.1</v>
      </c>
      <c r="D383" s="22" t="s">
        <v>10</v>
      </c>
      <c r="F383" s="1" t="n">
        <f aca="false">IF(C383=" ",0,C383)</f>
        <v>91.1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164.8</v>
      </c>
      <c r="D384" s="22" t="s">
        <v>10</v>
      </c>
      <c r="F384" s="1" t="n">
        <f aca="false">IF(C384=" ",0,C384)</f>
        <v>164.8</v>
      </c>
      <c r="G384" s="1" t="n">
        <f aca="false">E384*F384</f>
        <v>0</v>
      </c>
    </row>
    <row r="385" customFormat="false" ht="15" hidden="false" customHeight="false" outlineLevel="0" collapsed="false">
      <c r="A385" s="1" t="n">
        <f aca="false">IF(E385&gt;0,A384+1,A384)</f>
        <v>0</v>
      </c>
      <c r="B385" s="23" t="s">
        <v>387</v>
      </c>
      <c r="C385" s="16"/>
      <c r="D385" s="16"/>
      <c r="F385" s="1" t="n">
        <f aca="false">IF(C385=" ",0,C385)</f>
        <v>0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35.8</v>
      </c>
      <c r="D386" s="22" t="s">
        <v>10</v>
      </c>
      <c r="F386" s="1" t="n">
        <f aca="false">IF(C386=" ",0,C386)</f>
        <v>35.8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71.5</v>
      </c>
      <c r="D387" s="22" t="s">
        <v>10</v>
      </c>
      <c r="F387" s="1" t="n">
        <f aca="false">IF(C387=" ",0,C387)</f>
        <v>71.5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77.2</v>
      </c>
      <c r="D388" s="22" t="s">
        <v>10</v>
      </c>
      <c r="F388" s="1" t="n">
        <f aca="false">IF(C388=" ",0,C388)</f>
        <v>77.2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1</v>
      </c>
      <c r="C389" s="21" t="n">
        <v>32.3</v>
      </c>
      <c r="D389" s="22" t="s">
        <v>10</v>
      </c>
      <c r="F389" s="1" t="n">
        <f aca="false">IF(C389=" ",0,C389)</f>
        <v>32.3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40.4</v>
      </c>
      <c r="D390" s="22" t="s">
        <v>10</v>
      </c>
      <c r="F390" s="1" t="n">
        <f aca="false">IF(C390=" ",0,C390)</f>
        <v>40.4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3</v>
      </c>
      <c r="C391" s="21" t="n">
        <v>77.2</v>
      </c>
      <c r="D391" s="22" t="s">
        <v>10</v>
      </c>
      <c r="F391" s="1" t="n">
        <f aca="false">IF(C391=" ",0,C391)</f>
        <v>77.2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96.8</v>
      </c>
      <c r="D392" s="22" t="s">
        <v>10</v>
      </c>
      <c r="F392" s="1" t="n">
        <f aca="false">IF(C392=" ",0,C392)</f>
        <v>96.8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5</v>
      </c>
      <c r="C393" s="21" t="n">
        <v>53</v>
      </c>
      <c r="D393" s="22" t="s">
        <v>10</v>
      </c>
      <c r="F393" s="1" t="n">
        <f aca="false">IF(C393=" ",0,C393)</f>
        <v>53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68</v>
      </c>
      <c r="D394" s="22" t="s">
        <v>10</v>
      </c>
      <c r="F394" s="1" t="n">
        <f aca="false">IF(C394=" ",0,C394)</f>
        <v>68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397</v>
      </c>
      <c r="C395" s="21" t="n">
        <v>96.8</v>
      </c>
      <c r="D395" s="22" t="s">
        <v>10</v>
      </c>
      <c r="F395" s="1" t="n">
        <f aca="false">IF(C395=" ",0,C395)</f>
        <v>96.8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398</v>
      </c>
      <c r="C396" s="21" t="n">
        <v>125.6</v>
      </c>
      <c r="D396" s="22" t="s">
        <v>10</v>
      </c>
      <c r="F396" s="1" t="n">
        <f aca="false">IF(C396=" ",0,C396)</f>
        <v>125.6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399</v>
      </c>
      <c r="C397" s="21" t="n">
        <v>45</v>
      </c>
      <c r="D397" s="22" t="s">
        <v>10</v>
      </c>
      <c r="F397" s="1" t="n">
        <f aca="false">IF(C397=" ",0,C397)</f>
        <v>45</v>
      </c>
      <c r="G397" s="1" t="n">
        <f aca="false">E397*F397</f>
        <v>0</v>
      </c>
    </row>
    <row r="398" customFormat="false" ht="15" hidden="false" customHeight="false" outlineLevel="0" collapsed="false">
      <c r="A398" s="1" t="n">
        <f aca="false">IF(E398&gt;0,A397+1,A397)</f>
        <v>0</v>
      </c>
      <c r="B398" s="23" t="s">
        <v>400</v>
      </c>
      <c r="C398" s="16"/>
      <c r="D398" s="16"/>
      <c r="F398" s="1" t="n">
        <f aca="false">IF(C398=" ",0,C398)</f>
        <v>0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33.6</v>
      </c>
      <c r="D399" s="22" t="s">
        <v>10</v>
      </c>
      <c r="F399" s="1" t="n">
        <f aca="false">IF(C399=" ",0,C399)</f>
        <v>33.6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2</v>
      </c>
      <c r="C400" s="21" t="n">
        <v>38.5</v>
      </c>
      <c r="D400" s="22" t="s">
        <v>10</v>
      </c>
      <c r="F400" s="1" t="n">
        <f aca="false">IF(C400=" ",0,C400)</f>
        <v>38.5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3</v>
      </c>
      <c r="C401" s="21" t="n">
        <v>55.9</v>
      </c>
      <c r="D401" s="22" t="s">
        <v>10</v>
      </c>
      <c r="F401" s="1" t="n">
        <f aca="false">IF(C401=" ",0,C401)</f>
        <v>55.9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68.4</v>
      </c>
      <c r="D402" s="22" t="s">
        <v>10</v>
      </c>
      <c r="F402" s="1" t="n">
        <f aca="false">IF(C402=" ",0,C402)</f>
        <v>68.4</v>
      </c>
      <c r="G402" s="1" t="n">
        <f aca="false">E402*F402</f>
        <v>0</v>
      </c>
    </row>
    <row r="403" customFormat="false" ht="15" hidden="false" customHeight="false" outlineLevel="0" collapsed="false">
      <c r="A403" s="1" t="n">
        <f aca="false">IF(E403&gt;0,A402+1,A402)</f>
        <v>0</v>
      </c>
      <c r="B403" s="23" t="s">
        <v>405</v>
      </c>
      <c r="C403" s="16"/>
      <c r="D403" s="16"/>
      <c r="F403" s="1" t="n">
        <f aca="false">IF(C403=" ",0,C403)</f>
        <v>0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52.2</v>
      </c>
      <c r="D404" s="22" t="s">
        <v>10</v>
      </c>
      <c r="F404" s="1" t="n">
        <f aca="false">IF(C404=" ",0,C404)</f>
        <v>52.2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62.1</v>
      </c>
      <c r="D405" s="22" t="s">
        <v>10</v>
      </c>
      <c r="F405" s="1" t="n">
        <f aca="false">IF(C405=" ",0,C405)</f>
        <v>62.1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08</v>
      </c>
      <c r="C406" s="21" t="n">
        <v>95.7</v>
      </c>
      <c r="D406" s="22" t="s">
        <v>10</v>
      </c>
      <c r="F406" s="1" t="n">
        <f aca="false">IF(C406=" ",0,C406)</f>
        <v>95.7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09</v>
      </c>
      <c r="C407" s="21" t="n">
        <v>110.5</v>
      </c>
      <c r="D407" s="22" t="s">
        <v>10</v>
      </c>
      <c r="F407" s="1" t="n">
        <f aca="false">IF(C407=" ",0,C407)</f>
        <v>110.5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0</v>
      </c>
      <c r="C408" s="21" t="n">
        <v>115.5</v>
      </c>
      <c r="D408" s="22" t="s">
        <v>10</v>
      </c>
      <c r="F408" s="1" t="n">
        <f aca="false">IF(C408=" ",0,C408)</f>
        <v>115.5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140.4</v>
      </c>
      <c r="D409" s="22" t="s">
        <v>10</v>
      </c>
      <c r="F409" s="1" t="n">
        <f aca="false">IF(C409=" ",0,C409)</f>
        <v>140.4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2</v>
      </c>
      <c r="C410" s="21" t="n">
        <v>201.2</v>
      </c>
      <c r="D410" s="22" t="s">
        <v>10</v>
      </c>
      <c r="F410" s="1" t="n">
        <f aca="false">IF(C410=" ",0,C410)</f>
        <v>201.2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3</v>
      </c>
      <c r="C411" s="21" t="n">
        <v>214.8</v>
      </c>
      <c r="D411" s="22" t="s">
        <v>10</v>
      </c>
      <c r="F411" s="1" t="n">
        <f aca="false">IF(C411=" ",0,C411)</f>
        <v>214.8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4</v>
      </c>
      <c r="C412" s="21" t="n">
        <v>177.5</v>
      </c>
      <c r="D412" s="22" t="s">
        <v>10</v>
      </c>
      <c r="F412" s="1" t="n">
        <f aca="false">IF(C412=" ",0,C412)</f>
        <v>177.5</v>
      </c>
      <c r="G412" s="1" t="n">
        <f aca="false">E412*F412</f>
        <v>0</v>
      </c>
    </row>
    <row r="413" customFormat="false" ht="15" hidden="false" customHeight="false" outlineLevel="0" collapsed="false">
      <c r="A413" s="1" t="n">
        <f aca="false">IF(E413&gt;0,A412+1,A412)</f>
        <v>0</v>
      </c>
      <c r="B413" s="23" t="s">
        <v>415</v>
      </c>
      <c r="C413" s="16"/>
      <c r="D413" s="16"/>
      <c r="F413" s="1" t="n">
        <f aca="false">IF(C413=" ",0,C413)</f>
        <v>0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16</v>
      </c>
      <c r="C414" s="21" t="n">
        <v>74.9</v>
      </c>
      <c r="D414" s="22" t="s">
        <v>10</v>
      </c>
      <c r="F414" s="1" t="n">
        <f aca="false">IF(C414=" ",0,C414)</f>
        <v>74.9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17</v>
      </c>
      <c r="C415" s="21" t="n">
        <v>103.7</v>
      </c>
      <c r="D415" s="22" t="s">
        <v>10</v>
      </c>
      <c r="F415" s="1" t="n">
        <f aca="false">IF(C415=" ",0,C415)</f>
        <v>103.7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18</v>
      </c>
      <c r="C416" s="21" t="n">
        <v>118.7</v>
      </c>
      <c r="D416" s="22" t="s">
        <v>10</v>
      </c>
      <c r="F416" s="1" t="n">
        <f aca="false">IF(C416=" ",0,C416)</f>
        <v>118.7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186.7</v>
      </c>
      <c r="D417" s="22" t="s">
        <v>10</v>
      </c>
      <c r="F417" s="1" t="n">
        <f aca="false">IF(C417=" ",0,C417)</f>
        <v>186.7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0</v>
      </c>
      <c r="C418" s="21" t="n">
        <v>246.6</v>
      </c>
      <c r="D418" s="22" t="s">
        <v>10</v>
      </c>
      <c r="F418" s="1" t="n">
        <f aca="false">IF(C418=" ",0,C418)</f>
        <v>246.6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1</v>
      </c>
      <c r="C419" s="21" t="n">
        <v>424</v>
      </c>
      <c r="D419" s="22" t="s">
        <v>10</v>
      </c>
      <c r="F419" s="1" t="n">
        <f aca="false">IF(C419=" ",0,C419)</f>
        <v>424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466.6</v>
      </c>
      <c r="D420" s="22" t="s">
        <v>10</v>
      </c>
      <c r="F420" s="1" t="n">
        <f aca="false">IF(C420=" ",0,C420)</f>
        <v>466.6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3</v>
      </c>
      <c r="C421" s="21" t="n">
        <v>49.6</v>
      </c>
      <c r="D421" s="22" t="s">
        <v>10</v>
      </c>
      <c r="F421" s="1" t="n">
        <f aca="false">IF(C421=" ",0,C421)</f>
        <v>49.6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4</v>
      </c>
      <c r="C422" s="21" t="n">
        <v>58.8</v>
      </c>
      <c r="D422" s="22" t="s">
        <v>10</v>
      </c>
      <c r="F422" s="1" t="n">
        <f aca="false">IF(C422=" ",0,C422)</f>
        <v>58.8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73.8</v>
      </c>
      <c r="D423" s="22" t="s">
        <v>10</v>
      </c>
      <c r="F423" s="1" t="n">
        <f aca="false">IF(C423=" ",0,C423)</f>
        <v>73.8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71.5</v>
      </c>
      <c r="D424" s="22" t="s">
        <v>10</v>
      </c>
      <c r="F424" s="1" t="n">
        <f aca="false">IF(C424=" ",0,C424)</f>
        <v>71.5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27</v>
      </c>
      <c r="C425" s="21" t="n">
        <v>88.8</v>
      </c>
      <c r="D425" s="22" t="s">
        <v>10</v>
      </c>
      <c r="F425" s="1" t="n">
        <f aca="false">IF(C425=" ",0,C425)</f>
        <v>88.8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28</v>
      </c>
      <c r="C426" s="21" t="n">
        <v>68</v>
      </c>
      <c r="D426" s="22" t="s">
        <v>10</v>
      </c>
      <c r="F426" s="1" t="n">
        <f aca="false">IF(C426=" ",0,C426)</f>
        <v>68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91.1</v>
      </c>
      <c r="D427" s="22" t="s">
        <v>10</v>
      </c>
      <c r="F427" s="1" t="n">
        <f aca="false">IF(C427=" ",0,C427)</f>
        <v>91.1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0</v>
      </c>
      <c r="C428" s="21" t="n">
        <v>106</v>
      </c>
      <c r="D428" s="22" t="s">
        <v>10</v>
      </c>
      <c r="F428" s="1" t="n">
        <f aca="false">IF(C428=" ",0,C428)</f>
        <v>106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1</v>
      </c>
      <c r="C429" s="21" t="n">
        <v>124.5</v>
      </c>
      <c r="D429" s="22" t="s">
        <v>10</v>
      </c>
      <c r="F429" s="1" t="n">
        <f aca="false">IF(C429=" ",0,C429)</f>
        <v>124.5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2</v>
      </c>
      <c r="C430" s="21" t="n">
        <v>161.3</v>
      </c>
      <c r="D430" s="22" t="s">
        <v>10</v>
      </c>
      <c r="F430" s="1" t="n">
        <f aca="false">IF(C430=" ",0,C430)</f>
        <v>161.3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192.4</v>
      </c>
      <c r="D431" s="22" t="s">
        <v>10</v>
      </c>
      <c r="F431" s="1" t="n">
        <f aca="false">IF(C431=" ",0,C431)</f>
        <v>192.4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111.8</v>
      </c>
      <c r="D432" s="22" t="s">
        <v>10</v>
      </c>
      <c r="F432" s="1" t="n">
        <f aca="false">IF(C432=" ",0,C432)</f>
        <v>111.8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288</v>
      </c>
      <c r="D433" s="22" t="s">
        <v>10</v>
      </c>
      <c r="F433" s="1" t="n">
        <f aca="false">IF(C433=" ",0,C433)</f>
        <v>288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36</v>
      </c>
      <c r="C434" s="21" t="n">
        <v>318</v>
      </c>
      <c r="D434" s="22" t="s">
        <v>10</v>
      </c>
      <c r="F434" s="1" t="n">
        <f aca="false">IF(C434=" ",0,C434)</f>
        <v>318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337.6</v>
      </c>
      <c r="D435" s="22" t="s">
        <v>10</v>
      </c>
      <c r="F435" s="1" t="n">
        <f aca="false">IF(C435=" ",0,C435)</f>
        <v>337.6</v>
      </c>
      <c r="G435" s="1" t="n">
        <f aca="false">E435*F435</f>
        <v>0</v>
      </c>
    </row>
    <row r="436" customFormat="false" ht="15" hidden="false" customHeight="false" outlineLevel="0" collapsed="false">
      <c r="A436" s="1" t="n">
        <f aca="false">IF(E436&gt;0,A435+1,A435)</f>
        <v>0</v>
      </c>
      <c r="B436" s="23" t="s">
        <v>438</v>
      </c>
      <c r="C436" s="16"/>
      <c r="D436" s="16"/>
      <c r="F436" s="1" t="n">
        <f aca="false">IF(C436=" ",0,C436)</f>
        <v>0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310</v>
      </c>
      <c r="D437" s="22" t="s">
        <v>10</v>
      </c>
      <c r="F437" s="1" t="n">
        <f aca="false">IF(C437=" ",0,C437)</f>
        <v>310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464</v>
      </c>
      <c r="D438" s="22" t="s">
        <v>10</v>
      </c>
      <c r="F438" s="1" t="n">
        <f aca="false">IF(C438=" ",0,C438)</f>
        <v>464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1358</v>
      </c>
      <c r="D439" s="22" t="s">
        <v>10</v>
      </c>
      <c r="F439" s="1" t="n">
        <f aca="false">IF(C439=" ",0,C439)</f>
        <v>1358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2</v>
      </c>
      <c r="C440" s="21" t="n">
        <v>388</v>
      </c>
      <c r="D440" s="22" t="s">
        <v>10</v>
      </c>
      <c r="F440" s="1" t="n">
        <f aca="false">IF(C440=" ",0,C440)</f>
        <v>388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3</v>
      </c>
      <c r="C441" s="21" t="n">
        <v>580</v>
      </c>
      <c r="D441" s="22" t="s">
        <v>10</v>
      </c>
      <c r="F441" s="1" t="n">
        <f aca="false">IF(C441=" ",0,C441)</f>
        <v>580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774</v>
      </c>
      <c r="D442" s="22" t="s">
        <v>10</v>
      </c>
      <c r="F442" s="1" t="n">
        <f aca="false">IF(C442=" ",0,C442)</f>
        <v>774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1551</v>
      </c>
      <c r="D443" s="22" t="s">
        <v>10</v>
      </c>
      <c r="F443" s="1" t="n">
        <f aca="false">IF(C443=" ",0,C443)</f>
        <v>1551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46</v>
      </c>
      <c r="C444" s="21" t="n">
        <v>2205</v>
      </c>
      <c r="D444" s="22" t="s">
        <v>10</v>
      </c>
      <c r="F444" s="1" t="n">
        <f aca="false">IF(C444=" ",0,C444)</f>
        <v>2205</v>
      </c>
      <c r="G444" s="1" t="n">
        <f aca="false">E444*F444</f>
        <v>0</v>
      </c>
    </row>
    <row r="445" customFormat="false" ht="12.75" hidden="false" customHeight="false" outlineLevel="0" collapsed="false">
      <c r="A445" s="1" t="n">
        <f aca="false">IF(E445&gt;0,A444+1,A444)</f>
        <v>0</v>
      </c>
      <c r="B445" s="19" t="s">
        <v>447</v>
      </c>
      <c r="C445" s="18"/>
      <c r="D445" s="18"/>
      <c r="F445" s="1" t="n">
        <f aca="false">IF(C445=" ",0,C445)</f>
        <v>0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345</v>
      </c>
      <c r="D446" s="22" t="s">
        <v>10</v>
      </c>
      <c r="F446" s="1" t="n">
        <f aca="false">IF(C446=" ",0,C446)</f>
        <v>345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345</v>
      </c>
      <c r="D447" s="22" t="s">
        <v>10</v>
      </c>
      <c r="F447" s="1" t="n">
        <f aca="false">IF(C447=" ",0,C447)</f>
        <v>345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0</v>
      </c>
      <c r="C448" s="21" t="n">
        <v>399</v>
      </c>
      <c r="D448" s="22" t="s">
        <v>10</v>
      </c>
      <c r="F448" s="1" t="n">
        <f aca="false">IF(C448=" ",0,C448)</f>
        <v>399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1</v>
      </c>
      <c r="C449" s="21" t="n">
        <v>399</v>
      </c>
      <c r="D449" s="22" t="s">
        <v>10</v>
      </c>
      <c r="F449" s="1" t="n">
        <f aca="false">IF(C449=" ",0,C449)</f>
        <v>399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244</v>
      </c>
      <c r="D450" s="22" t="s">
        <v>10</v>
      </c>
      <c r="F450" s="1" t="n">
        <f aca="false">IF(C450=" ",0,C450)</f>
        <v>244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3</v>
      </c>
      <c r="C451" s="21" t="n">
        <v>292.8</v>
      </c>
      <c r="D451" s="22" t="s">
        <v>10</v>
      </c>
      <c r="F451" s="1" t="n">
        <f aca="false">IF(C451=" ",0,C451)</f>
        <v>292.8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4</v>
      </c>
      <c r="C452" s="21" t="n">
        <v>152</v>
      </c>
      <c r="D452" s="22" t="s">
        <v>10</v>
      </c>
      <c r="F452" s="1" t="n">
        <f aca="false">IF(C452=" ",0,C452)</f>
        <v>152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25</v>
      </c>
      <c r="D453" s="22" t="s">
        <v>456</v>
      </c>
      <c r="F453" s="1" t="n">
        <f aca="false">IF(C453=" ",0,C453)</f>
        <v>25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57</v>
      </c>
      <c r="C454" s="21" t="n">
        <v>22</v>
      </c>
      <c r="D454" s="22" t="s">
        <v>456</v>
      </c>
      <c r="F454" s="1" t="n">
        <f aca="false">IF(C454=" ",0,C454)</f>
        <v>22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8</v>
      </c>
      <c r="C455" s="21" t="n">
        <v>26</v>
      </c>
      <c r="D455" s="22" t="s">
        <v>456</v>
      </c>
      <c r="F455" s="1" t="n">
        <f aca="false">IF(C455=" ",0,C455)</f>
        <v>26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9</v>
      </c>
      <c r="C456" s="21" t="n">
        <v>29</v>
      </c>
      <c r="D456" s="22" t="s">
        <v>456</v>
      </c>
      <c r="F456" s="1" t="n">
        <f aca="false">IF(C456=" ",0,C456)</f>
        <v>29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60</v>
      </c>
      <c r="C457" s="21" t="n">
        <v>40</v>
      </c>
      <c r="D457" s="22" t="s">
        <v>456</v>
      </c>
      <c r="F457" s="1" t="n">
        <f aca="false">IF(C457=" ",0,C457)</f>
        <v>40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1</v>
      </c>
      <c r="C458" s="21" t="n">
        <v>42</v>
      </c>
      <c r="D458" s="22" t="s">
        <v>456</v>
      </c>
      <c r="F458" s="1" t="n">
        <f aca="false">IF(C458=" ",0,C458)</f>
        <v>42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2</v>
      </c>
      <c r="C459" s="21" t="n">
        <v>48</v>
      </c>
      <c r="D459" s="22" t="s">
        <v>456</v>
      </c>
      <c r="F459" s="1" t="n">
        <f aca="false">IF(C459=" ",0,C459)</f>
        <v>48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3</v>
      </c>
      <c r="C460" s="21" t="n">
        <v>50</v>
      </c>
      <c r="D460" s="22" t="s">
        <v>456</v>
      </c>
      <c r="F460" s="1" t="n">
        <f aca="false">IF(C460=" ",0,C460)</f>
        <v>50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4</v>
      </c>
      <c r="C461" s="21" t="n">
        <v>2180</v>
      </c>
      <c r="D461" s="22" t="s">
        <v>465</v>
      </c>
      <c r="F461" s="1" t="n">
        <f aca="false">IF(C461=" ",0,C461)</f>
        <v>2180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6</v>
      </c>
      <c r="C462" s="21" t="n">
        <v>540</v>
      </c>
      <c r="D462" s="22" t="s">
        <v>465</v>
      </c>
      <c r="F462" s="1" t="n">
        <f aca="false">IF(C462=" ",0,C462)</f>
        <v>540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67</v>
      </c>
      <c r="C463" s="21" t="n">
        <v>800</v>
      </c>
      <c r="D463" s="22" t="s">
        <v>465</v>
      </c>
      <c r="F463" s="1" t="n">
        <f aca="false">IF(C463=" ",0,C463)</f>
        <v>800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8</v>
      </c>
      <c r="C464" s="21" t="n">
        <v>1025</v>
      </c>
      <c r="D464" s="22" t="s">
        <v>465</v>
      </c>
      <c r="F464" s="1" t="n">
        <f aca="false">IF(C464=" ",0,C464)</f>
        <v>1025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9</v>
      </c>
      <c r="C465" s="21" t="n">
        <v>1700</v>
      </c>
      <c r="D465" s="22" t="s">
        <v>465</v>
      </c>
      <c r="F465" s="1" t="n">
        <f aca="false">IF(C465=" ",0,C465)</f>
        <v>1700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70</v>
      </c>
      <c r="C466" s="21" t="n">
        <v>887</v>
      </c>
      <c r="D466" s="22" t="s">
        <v>465</v>
      </c>
      <c r="F466" s="1" t="n">
        <f aca="false">IF(C466=" ",0,C466)</f>
        <v>887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1</v>
      </c>
      <c r="C467" s="21" t="n">
        <v>992</v>
      </c>
      <c r="D467" s="22" t="s">
        <v>465</v>
      </c>
      <c r="F467" s="1" t="n">
        <f aca="false">IF(C467=" ",0,C467)</f>
        <v>992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2</v>
      </c>
      <c r="C468" s="21" t="n">
        <v>1094</v>
      </c>
      <c r="D468" s="22" t="s">
        <v>465</v>
      </c>
      <c r="F468" s="1" t="n">
        <f aca="false">IF(C468=" ",0,C468)</f>
        <v>1094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3</v>
      </c>
      <c r="C469" s="21" t="n">
        <v>1355</v>
      </c>
      <c r="D469" s="22" t="s">
        <v>465</v>
      </c>
      <c r="F469" s="1" t="n">
        <f aca="false">IF(C469=" ",0,C469)</f>
        <v>1355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4</v>
      </c>
      <c r="C470" s="21" t="n">
        <v>1500</v>
      </c>
      <c r="D470" s="22" t="s">
        <v>465</v>
      </c>
      <c r="F470" s="1" t="n">
        <f aca="false">IF(C470=" ",0,C470)</f>
        <v>1500</v>
      </c>
      <c r="G470" s="1" t="n">
        <f aca="false">E470*F470</f>
        <v>0</v>
      </c>
    </row>
    <row r="471" customFormat="false" ht="12.75" hidden="false" customHeight="false" outlineLevel="0" collapsed="false">
      <c r="A471" s="1" t="n">
        <f aca="false">IF(E471&gt;0,A470+1,A470)</f>
        <v>0</v>
      </c>
      <c r="B471" s="19" t="s">
        <v>475</v>
      </c>
      <c r="C471" s="18"/>
      <c r="D471" s="18"/>
      <c r="F471" s="1" t="n">
        <f aca="false">IF(C471=" ",0,C471)</f>
        <v>0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76</v>
      </c>
      <c r="C472" s="21" t="n">
        <v>168</v>
      </c>
      <c r="D472" s="22" t="s">
        <v>10</v>
      </c>
      <c r="F472" s="1" t="n">
        <f aca="false">IF(C472=" ",0,C472)</f>
        <v>168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7</v>
      </c>
      <c r="C473" s="21" t="n">
        <v>188.48</v>
      </c>
      <c r="D473" s="22" t="s">
        <v>10</v>
      </c>
      <c r="F473" s="1" t="n">
        <f aca="false">IF(C473=" ",0,C473)</f>
        <v>188.48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78</v>
      </c>
      <c r="C474" s="21" t="n">
        <v>202.5</v>
      </c>
      <c r="D474" s="22" t="s">
        <v>479</v>
      </c>
      <c r="F474" s="1" t="n">
        <f aca="false">IF(C474=" ",0,C474)</f>
        <v>202.5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80</v>
      </c>
      <c r="C475" s="21" t="n">
        <v>292.5</v>
      </c>
      <c r="D475" s="22" t="s">
        <v>479</v>
      </c>
      <c r="F475" s="1" t="n">
        <f aca="false">IF(C475=" ",0,C475)</f>
        <v>292.5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1</v>
      </c>
      <c r="C476" s="21" t="n">
        <v>311.5</v>
      </c>
      <c r="D476" s="22" t="s">
        <v>479</v>
      </c>
      <c r="F476" s="1" t="n">
        <f aca="false">IF(C476=" ",0,C476)</f>
        <v>311.5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2</v>
      </c>
      <c r="C477" s="21" t="n">
        <v>327</v>
      </c>
      <c r="D477" s="22" t="s">
        <v>479</v>
      </c>
      <c r="F477" s="1" t="n">
        <f aca="false">IF(C477=" ",0,C477)</f>
        <v>327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3</v>
      </c>
      <c r="C478" s="21" t="n">
        <v>470</v>
      </c>
      <c r="D478" s="22" t="s">
        <v>479</v>
      </c>
      <c r="F478" s="1" t="n">
        <f aca="false">IF(C478=" ",0,C478)</f>
        <v>470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4</v>
      </c>
      <c r="C479" s="21" t="n">
        <v>524</v>
      </c>
      <c r="D479" s="22" t="s">
        <v>479</v>
      </c>
      <c r="F479" s="1" t="n">
        <f aca="false">IF(C479=" ",0,C479)</f>
        <v>524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5</v>
      </c>
      <c r="C480" s="21" t="n">
        <v>52</v>
      </c>
      <c r="D480" s="22" t="s">
        <v>10</v>
      </c>
      <c r="F480" s="1" t="n">
        <f aca="false">IF(C480=" ",0,C480)</f>
        <v>52</v>
      </c>
      <c r="G480" s="1" t="n">
        <f aca="false">E480*F480</f>
        <v>0</v>
      </c>
    </row>
    <row r="481" customFormat="false" ht="12.75" hidden="false" customHeight="false" outlineLevel="0" collapsed="false">
      <c r="A481" s="1" t="n">
        <f aca="false">IF(E481&gt;0,A480+1,A480)</f>
        <v>0</v>
      </c>
      <c r="B481" s="19" t="s">
        <v>486</v>
      </c>
      <c r="C481" s="18"/>
      <c r="D481" s="18"/>
      <c r="E481" s="24"/>
      <c r="F481" s="25"/>
      <c r="G481" s="25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7</v>
      </c>
      <c r="C482" s="21" t="n">
        <v>52.5</v>
      </c>
      <c r="D482" s="22" t="s">
        <v>10</v>
      </c>
      <c r="F482" s="1" t="n">
        <f aca="false">IF(C482=" ",0,C482)</f>
        <v>52.5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88</v>
      </c>
      <c r="C483" s="21" t="n">
        <v>52.5</v>
      </c>
      <c r="D483" s="22" t="s">
        <v>10</v>
      </c>
      <c r="F483" s="1" t="n">
        <f aca="false">IF(C483=" ",0,C483)</f>
        <v>52.5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89</v>
      </c>
      <c r="C484" s="21" t="n">
        <v>1002.8</v>
      </c>
      <c r="D484" s="22" t="s">
        <v>10</v>
      </c>
      <c r="F484" s="1" t="n">
        <f aca="false">IF(C484=" ",0,C484)</f>
        <v>1002.8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90</v>
      </c>
      <c r="C485" s="21" t="n">
        <v>27.3</v>
      </c>
      <c r="D485" s="22" t="s">
        <v>10</v>
      </c>
      <c r="F485" s="1" t="n">
        <f aca="false">IF(C485=" ",0,C485)</f>
        <v>27.3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1</v>
      </c>
      <c r="C486" s="21" t="n">
        <v>28.5</v>
      </c>
      <c r="D486" s="22" t="s">
        <v>10</v>
      </c>
      <c r="F486" s="1" t="n">
        <f aca="false">IF(C486=" ",0,C486)</f>
        <v>28.5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2</v>
      </c>
      <c r="C487" s="21" t="n">
        <v>32.16</v>
      </c>
      <c r="D487" s="22" t="s">
        <v>10</v>
      </c>
      <c r="F487" s="1" t="n">
        <f aca="false">IF(C487=" ",0,C487)</f>
        <v>32.16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3</v>
      </c>
      <c r="C488" s="21" t="n">
        <v>32.16</v>
      </c>
      <c r="D488" s="22" t="s">
        <v>10</v>
      </c>
      <c r="F488" s="1" t="n">
        <f aca="false">IF(C488=" ",0,C488)</f>
        <v>32.16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4</v>
      </c>
      <c r="C489" s="21" t="n">
        <v>193.2</v>
      </c>
      <c r="D489" s="22" t="s">
        <v>10</v>
      </c>
      <c r="F489" s="1" t="n">
        <f aca="false">IF(C489=" ",0,C489)</f>
        <v>193.2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5</v>
      </c>
      <c r="C490" s="21" t="n">
        <v>243</v>
      </c>
      <c r="D490" s="22" t="s">
        <v>10</v>
      </c>
      <c r="F490" s="1" t="n">
        <f aca="false">IF(C490=" ",0,C490)</f>
        <v>243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6</v>
      </c>
      <c r="C491" s="21" t="n">
        <v>613</v>
      </c>
      <c r="D491" s="22" t="s">
        <v>10</v>
      </c>
      <c r="F491" s="1" t="n">
        <f aca="false">IF(C491=" ",0,C491)</f>
        <v>613</v>
      </c>
      <c r="G491" s="1" t="n">
        <f aca="false">E491*F491</f>
        <v>0</v>
      </c>
    </row>
    <row r="492" customFormat="false" ht="12.75" hidden="false" customHeight="false" outlineLevel="0" collapsed="false">
      <c r="A492" s="1" t="n">
        <f aca="false">IF(E492&gt;0,A491+1,A491)</f>
        <v>0</v>
      </c>
      <c r="B492" s="19" t="s">
        <v>497</v>
      </c>
      <c r="C492" s="18"/>
      <c r="D492" s="18"/>
      <c r="F492" s="1" t="n">
        <f aca="false">IF(C492=" ",0,C492)</f>
        <v>0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8</v>
      </c>
      <c r="C493" s="21" t="n">
        <v>43.2</v>
      </c>
      <c r="D493" s="22" t="s">
        <v>10</v>
      </c>
      <c r="F493" s="1" t="n">
        <f aca="false">IF(C493=" ",0,C493)</f>
        <v>43.2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499</v>
      </c>
      <c r="C494" s="21" t="n">
        <v>32.4</v>
      </c>
      <c r="D494" s="22" t="s">
        <v>10</v>
      </c>
      <c r="F494" s="1" t="n">
        <f aca="false">IF(C494=" ",0,C494)</f>
        <v>32.4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0</v>
      </c>
      <c r="C495" s="21" t="n">
        <v>211</v>
      </c>
      <c r="D495" s="22" t="s">
        <v>10</v>
      </c>
      <c r="F495" s="1" t="n">
        <f aca="false">IF(C495=" ",0,C495)</f>
        <v>211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1</v>
      </c>
      <c r="C496" s="21" t="n">
        <v>85.7</v>
      </c>
      <c r="D496" s="22" t="s">
        <v>10</v>
      </c>
      <c r="F496" s="1" t="n">
        <f aca="false">IF(C496=" ",0,C496)</f>
        <v>85.7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2</v>
      </c>
      <c r="C497" s="21" t="n">
        <v>95.3</v>
      </c>
      <c r="D497" s="22" t="s">
        <v>10</v>
      </c>
      <c r="F497" s="1" t="n">
        <f aca="false">IF(C497=" ",0,C497)</f>
        <v>95.3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3</v>
      </c>
      <c r="C498" s="21" t="n">
        <v>118.8</v>
      </c>
      <c r="D498" s="22" t="s">
        <v>10</v>
      </c>
      <c r="F498" s="1" t="n">
        <f aca="false">IF(C498=" ",0,C498)</f>
        <v>118.8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4</v>
      </c>
      <c r="C499" s="21" t="n">
        <v>141.5</v>
      </c>
      <c r="D499" s="22" t="s">
        <v>10</v>
      </c>
      <c r="F499" s="1" t="n">
        <f aca="false">IF(C499=" ",0,C499)</f>
        <v>141.5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5</v>
      </c>
      <c r="C500" s="21" t="n">
        <v>212.9</v>
      </c>
      <c r="D500" s="22" t="s">
        <v>10</v>
      </c>
      <c r="F500" s="1" t="n">
        <f aca="false">IF(C500=" ",0,C500)</f>
        <v>212.9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06</v>
      </c>
      <c r="C501" s="21" t="n">
        <v>272.5</v>
      </c>
      <c r="D501" s="22" t="s">
        <v>10</v>
      </c>
      <c r="F501" s="1" t="n">
        <f aca="false">IF(C501=" ",0,C501)</f>
        <v>272.5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07</v>
      </c>
      <c r="C502" s="21" t="n">
        <v>45.3</v>
      </c>
      <c r="D502" s="22" t="s">
        <v>10</v>
      </c>
      <c r="F502" s="1" t="n">
        <f aca="false">IF(C502=" ",0,C502)</f>
        <v>45.3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08</v>
      </c>
      <c r="C503" s="21" t="n">
        <v>16.5</v>
      </c>
      <c r="D503" s="22" t="s">
        <v>10</v>
      </c>
      <c r="F503" s="1" t="n">
        <f aca="false">IF(C503=" ",0,C503)</f>
        <v>16.5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09</v>
      </c>
      <c r="C504" s="21" t="n">
        <v>20.6</v>
      </c>
      <c r="D504" s="22" t="s">
        <v>10</v>
      </c>
      <c r="F504" s="1" t="n">
        <f aca="false">IF(C504=" ",0,C504)</f>
        <v>20.6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0</v>
      </c>
      <c r="C505" s="21" t="n">
        <v>17.8</v>
      </c>
      <c r="D505" s="22" t="s">
        <v>10</v>
      </c>
      <c r="F505" s="1" t="n">
        <f aca="false">IF(C505=" ",0,C505)</f>
        <v>17.8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1</v>
      </c>
      <c r="C506" s="21" t="n">
        <v>20.7</v>
      </c>
      <c r="D506" s="22" t="s">
        <v>10</v>
      </c>
      <c r="F506" s="1" t="n">
        <f aca="false">IF(C506=" ",0,C506)</f>
        <v>20.7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2</v>
      </c>
      <c r="C507" s="21" t="n">
        <v>274</v>
      </c>
      <c r="D507" s="22" t="s">
        <v>513</v>
      </c>
      <c r="F507" s="1" t="n">
        <f aca="false">IF(C507=" ",0,C507)</f>
        <v>274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4</v>
      </c>
      <c r="C508" s="21" t="n">
        <v>277</v>
      </c>
      <c r="D508" s="22" t="s">
        <v>513</v>
      </c>
      <c r="F508" s="1" t="n">
        <f aca="false">IF(C508=" ",0,C508)</f>
        <v>277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5</v>
      </c>
      <c r="C509" s="21" t="n">
        <v>87.4</v>
      </c>
      <c r="D509" s="22" t="s">
        <v>10</v>
      </c>
      <c r="F509" s="1" t="n">
        <f aca="false">IF(C509=" ",0,C509)</f>
        <v>87.4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6</v>
      </c>
      <c r="C510" s="21" t="n">
        <v>146.5</v>
      </c>
      <c r="D510" s="22" t="s">
        <v>10</v>
      </c>
      <c r="F510" s="1" t="n">
        <f aca="false">IF(C510=" ",0,C510)</f>
        <v>146.5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17</v>
      </c>
      <c r="C511" s="21" t="n">
        <v>174.5987</v>
      </c>
      <c r="D511" s="22" t="s">
        <v>10</v>
      </c>
      <c r="F511" s="1" t="n">
        <f aca="false">IF(C511=" ",0,C511)</f>
        <v>174.5987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8</v>
      </c>
      <c r="C512" s="21" t="n">
        <v>189.543</v>
      </c>
      <c r="D512" s="22" t="s">
        <v>10</v>
      </c>
      <c r="F512" s="1" t="n">
        <f aca="false">IF(C512=" ",0,C512)</f>
        <v>189.543</v>
      </c>
      <c r="G512" s="1" t="n">
        <f aca="false">E512*F512</f>
        <v>0</v>
      </c>
    </row>
    <row r="513" customFormat="false" ht="12.75" hidden="false" customHeight="false" outlineLevel="0" collapsed="false">
      <c r="A513" s="1" t="n">
        <f aca="false">IF(E513&gt;0,A512+1,A512)</f>
        <v>0</v>
      </c>
      <c r="B513" s="19" t="s">
        <v>519</v>
      </c>
      <c r="C513" s="18"/>
      <c r="D513" s="18"/>
      <c r="F513" s="1" t="n">
        <f aca="false">IF(C513=" ",0,C513)</f>
        <v>0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20</v>
      </c>
      <c r="C514" s="21" t="n">
        <v>72.7</v>
      </c>
      <c r="D514" s="22" t="s">
        <v>10</v>
      </c>
      <c r="F514" s="1" t="n">
        <f aca="false">IF(C514=" ",0,C514)</f>
        <v>72.7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1</v>
      </c>
      <c r="C515" s="21" t="n">
        <v>83.3</v>
      </c>
      <c r="D515" s="22" t="s">
        <v>10</v>
      </c>
      <c r="F515" s="1" t="n">
        <f aca="false">IF(C515=" ",0,C515)</f>
        <v>83.3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2</v>
      </c>
      <c r="C516" s="21" t="n">
        <v>93.7</v>
      </c>
      <c r="D516" s="22" t="s">
        <v>10</v>
      </c>
      <c r="F516" s="1" t="n">
        <f aca="false">IF(C516=" ",0,C516)</f>
        <v>93.7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3</v>
      </c>
      <c r="C517" s="21" t="n">
        <v>61.5</v>
      </c>
      <c r="D517" s="22" t="s">
        <v>10</v>
      </c>
      <c r="F517" s="1" t="n">
        <f aca="false">IF(C517=" ",0,C517)</f>
        <v>61.5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4</v>
      </c>
      <c r="C518" s="21" t="n">
        <v>72</v>
      </c>
      <c r="D518" s="22" t="s">
        <v>10</v>
      </c>
      <c r="F518" s="1" t="n">
        <f aca="false">IF(C518=" ",0,C518)</f>
        <v>72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5</v>
      </c>
      <c r="C519" s="21" t="n">
        <v>84.5</v>
      </c>
      <c r="D519" s="22" t="s">
        <v>10</v>
      </c>
      <c r="F519" s="1" t="n">
        <f aca="false">IF(C519=" ",0,C519)</f>
        <v>84.5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6</v>
      </c>
      <c r="C520" s="21" t="n">
        <v>51</v>
      </c>
      <c r="D520" s="22" t="s">
        <v>10</v>
      </c>
      <c r="F520" s="1" t="n">
        <f aca="false">IF(C520=" ",0,C520)</f>
        <v>51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7</v>
      </c>
      <c r="C521" s="21" t="n">
        <v>57</v>
      </c>
      <c r="D521" s="22" t="s">
        <v>10</v>
      </c>
      <c r="F521" s="1" t="n">
        <f aca="false">IF(C521=" ",0,C521)</f>
        <v>57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8</v>
      </c>
      <c r="C522" s="21" t="n">
        <v>67</v>
      </c>
      <c r="D522" s="22" t="s">
        <v>10</v>
      </c>
      <c r="F522" s="1" t="n">
        <f aca="false">IF(C522=" ",0,C522)</f>
        <v>67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29</v>
      </c>
      <c r="C523" s="21" t="n">
        <v>80.4</v>
      </c>
      <c r="D523" s="22" t="s">
        <v>10</v>
      </c>
      <c r="F523" s="1" t="n">
        <f aca="false">IF(C523=" ",0,C523)</f>
        <v>80.4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0</v>
      </c>
      <c r="C524" s="21" t="n">
        <v>50.3</v>
      </c>
      <c r="D524" s="22" t="s">
        <v>10</v>
      </c>
      <c r="F524" s="1" t="n">
        <f aca="false">IF(C524=" ",0,C524)</f>
        <v>50.3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1</v>
      </c>
      <c r="C525" s="21" t="n">
        <v>45.5</v>
      </c>
      <c r="D525" s="22" t="s">
        <v>10</v>
      </c>
      <c r="F525" s="1" t="n">
        <f aca="false">IF(C525=" ",0,C525)</f>
        <v>45.5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2</v>
      </c>
      <c r="C526" s="21" t="n">
        <v>73.5</v>
      </c>
      <c r="D526" s="22" t="s">
        <v>10</v>
      </c>
      <c r="F526" s="1" t="n">
        <f aca="false">IF(C526=" ",0,C526)</f>
        <v>73.5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3</v>
      </c>
      <c r="C527" s="21" t="n">
        <v>129</v>
      </c>
      <c r="D527" s="22" t="s">
        <v>10</v>
      </c>
      <c r="F527" s="1" t="n">
        <f aca="false">IF(C527=" ",0,C527)</f>
        <v>129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4</v>
      </c>
      <c r="C528" s="21" t="n">
        <v>321</v>
      </c>
      <c r="D528" s="22" t="s">
        <v>10</v>
      </c>
      <c r="F528" s="1" t="n">
        <f aca="false">IF(C528=" ",0,C528)</f>
        <v>321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5</v>
      </c>
      <c r="C529" s="21" t="n">
        <v>147.4</v>
      </c>
      <c r="D529" s="22" t="s">
        <v>10</v>
      </c>
      <c r="F529" s="1" t="n">
        <f aca="false">IF(C529=" ",0,C529)</f>
        <v>147.4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6</v>
      </c>
      <c r="C530" s="21" t="n">
        <v>188.8</v>
      </c>
      <c r="D530" s="22" t="s">
        <v>10</v>
      </c>
      <c r="F530" s="1" t="n">
        <f aca="false">IF(C530=" ",0,C530)</f>
        <v>188.8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7</v>
      </c>
      <c r="C531" s="21" t="n">
        <v>399.5</v>
      </c>
      <c r="D531" s="22" t="s">
        <v>10</v>
      </c>
      <c r="F531" s="1" t="n">
        <f aca="false">IF(C531=" ",0,C531)</f>
        <v>399.5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8</v>
      </c>
      <c r="C532" s="21" t="n">
        <v>321.8</v>
      </c>
      <c r="D532" s="22" t="s">
        <v>10</v>
      </c>
      <c r="F532" s="1" t="n">
        <f aca="false">IF(C532=" ",0,C532)</f>
        <v>321.8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39</v>
      </c>
      <c r="C533" s="21" t="n">
        <v>585</v>
      </c>
      <c r="D533" s="22" t="s">
        <v>10</v>
      </c>
      <c r="F533" s="1" t="n">
        <f aca="false">IF(C533=" ",0,C533)</f>
        <v>585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0</v>
      </c>
      <c r="C534" s="21" t="n">
        <v>351</v>
      </c>
      <c r="D534" s="22" t="s">
        <v>10</v>
      </c>
      <c r="F534" s="1" t="n">
        <f aca="false">IF(C534=" ",0,C534)</f>
        <v>351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1</v>
      </c>
      <c r="C535" s="21" t="n">
        <v>141.6</v>
      </c>
      <c r="D535" s="22" t="s">
        <v>10</v>
      </c>
      <c r="F535" s="1" t="n">
        <f aca="false">IF(C535=" ",0,C535)</f>
        <v>141.6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2</v>
      </c>
      <c r="C536" s="21" t="n">
        <v>139.5</v>
      </c>
      <c r="D536" s="22" t="s">
        <v>10</v>
      </c>
      <c r="F536" s="1" t="n">
        <f aca="false">IF(C536=" ",0,C536)</f>
        <v>139.5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3</v>
      </c>
      <c r="C537" s="21" t="n">
        <v>169.7</v>
      </c>
      <c r="D537" s="22" t="s">
        <v>10</v>
      </c>
      <c r="F537" s="1" t="n">
        <f aca="false">IF(C537=" ",0,C537)</f>
        <v>169.7</v>
      </c>
      <c r="G537" s="1" t="n">
        <f aca="false">E537*F537</f>
        <v>0</v>
      </c>
    </row>
    <row r="538" customFormat="false" ht="12.75" hidden="false" customHeight="false" outlineLevel="0" collapsed="false">
      <c r="A538" s="1" t="n">
        <f aca="false">IF(E538&gt;0,A537+1,A537)</f>
        <v>0</v>
      </c>
      <c r="B538" s="19" t="s">
        <v>544</v>
      </c>
      <c r="C538" s="18"/>
      <c r="D538" s="18"/>
      <c r="F538" s="1" t="n">
        <f aca="false">IF(C538=" ",0,C538)</f>
        <v>0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5</v>
      </c>
      <c r="C539" s="21" t="n">
        <v>97.28</v>
      </c>
      <c r="D539" s="22" t="s">
        <v>479</v>
      </c>
      <c r="F539" s="1" t="n">
        <f aca="false">IF(C539=" ",0,C539)</f>
        <v>97.28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6</v>
      </c>
      <c r="C540" s="21" t="n">
        <v>18.88</v>
      </c>
      <c r="D540" s="22" t="s">
        <v>10</v>
      </c>
      <c r="F540" s="1" t="n">
        <f aca="false">IF(C540=" ",0,C540)</f>
        <v>18.88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7</v>
      </c>
      <c r="C541" s="21" t="n">
        <v>81</v>
      </c>
      <c r="D541" s="22" t="s">
        <v>10</v>
      </c>
      <c r="F541" s="1" t="n">
        <f aca="false">IF(C541=" ",0,C541)</f>
        <v>81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48</v>
      </c>
      <c r="C542" s="21" t="n">
        <v>22.5</v>
      </c>
      <c r="D542" s="22" t="s">
        <v>10</v>
      </c>
      <c r="F542" s="1" t="n">
        <f aca="false">IF(C542=" ",0,C542)</f>
        <v>22.5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49</v>
      </c>
      <c r="C543" s="21" t="n">
        <v>19.9</v>
      </c>
      <c r="D543" s="22" t="s">
        <v>10</v>
      </c>
      <c r="F543" s="1" t="n">
        <f aca="false">IF(C543=" ",0,C543)</f>
        <v>19.9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0</v>
      </c>
      <c r="C544" s="21" t="n">
        <v>20.8</v>
      </c>
      <c r="D544" s="22" t="s">
        <v>10</v>
      </c>
      <c r="F544" s="1" t="n">
        <f aca="false">IF(C544=" ",0,C544)</f>
        <v>20.8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1</v>
      </c>
      <c r="C545" s="21" t="n">
        <v>17.9</v>
      </c>
      <c r="D545" s="22" t="s">
        <v>10</v>
      </c>
      <c r="F545" s="1" t="n">
        <f aca="false">IF(C545=" ",0,C545)</f>
        <v>17.9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2</v>
      </c>
      <c r="C546" s="21" t="n">
        <v>6.3</v>
      </c>
      <c r="D546" s="22" t="s">
        <v>10</v>
      </c>
      <c r="F546" s="1" t="n">
        <f aca="false">IF(C546=" ",0,C546)</f>
        <v>6.3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3</v>
      </c>
      <c r="C547" s="21" t="n">
        <v>6.2</v>
      </c>
      <c r="D547" s="22" t="s">
        <v>10</v>
      </c>
      <c r="F547" s="1" t="n">
        <f aca="false">IF(C547=" ",0,C547)</f>
        <v>6.2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4</v>
      </c>
      <c r="C548" s="21" t="n">
        <v>7.9</v>
      </c>
      <c r="D548" s="22" t="s">
        <v>10</v>
      </c>
      <c r="F548" s="1" t="n">
        <f aca="false">IF(C548=" ",0,C548)</f>
        <v>7.9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5</v>
      </c>
      <c r="C549" s="21" t="n">
        <v>25</v>
      </c>
      <c r="D549" s="22" t="s">
        <v>10</v>
      </c>
      <c r="F549" s="1" t="n">
        <f aca="false">IF(C549=" ",0,C549)</f>
        <v>25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6</v>
      </c>
      <c r="C550" s="21" t="n">
        <v>31.5</v>
      </c>
      <c r="D550" s="22" t="s">
        <v>10</v>
      </c>
      <c r="F550" s="1" t="n">
        <f aca="false">IF(C550=" ",0,C550)</f>
        <v>31.5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7</v>
      </c>
      <c r="C551" s="21" t="n">
        <v>17.7</v>
      </c>
      <c r="D551" s="22" t="s">
        <v>10</v>
      </c>
      <c r="F551" s="1" t="n">
        <f aca="false">IF(C551=" ",0,C551)</f>
        <v>17.7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58</v>
      </c>
      <c r="C552" s="21" t="n">
        <v>74.4</v>
      </c>
      <c r="D552" s="22" t="s">
        <v>10</v>
      </c>
      <c r="F552" s="1" t="n">
        <f aca="false">IF(C552=" ",0,C552)</f>
        <v>74.4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59</v>
      </c>
      <c r="C553" s="21" t="n">
        <v>16.9</v>
      </c>
      <c r="D553" s="22" t="s">
        <v>10</v>
      </c>
      <c r="F553" s="1" t="n">
        <f aca="false">IF(C553=" ",0,C553)</f>
        <v>16.9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0</v>
      </c>
      <c r="C554" s="21" t="n">
        <v>17.95</v>
      </c>
      <c r="D554" s="22" t="s">
        <v>10</v>
      </c>
      <c r="F554" s="1" t="n">
        <f aca="false">IF(C554=" ",0,C554)</f>
        <v>17.95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1</v>
      </c>
      <c r="C555" s="21" t="n">
        <v>36.4</v>
      </c>
      <c r="D555" s="22" t="s">
        <v>10</v>
      </c>
      <c r="F555" s="1" t="n">
        <f aca="false">IF(C555=" ",0,C555)</f>
        <v>36.4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2</v>
      </c>
      <c r="C556" s="21" t="n">
        <v>36.4</v>
      </c>
      <c r="D556" s="22" t="s">
        <v>10</v>
      </c>
      <c r="F556" s="1" t="n">
        <f aca="false">IF(C556=" ",0,C556)</f>
        <v>36.4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3</v>
      </c>
      <c r="C557" s="21" t="n">
        <v>34.1</v>
      </c>
      <c r="D557" s="22" t="s">
        <v>479</v>
      </c>
      <c r="F557" s="1" t="n">
        <f aca="false">IF(C557=" ",0,C557)</f>
        <v>34.1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4</v>
      </c>
      <c r="C558" s="21" t="n">
        <v>8.9</v>
      </c>
      <c r="D558" s="22" t="s">
        <v>10</v>
      </c>
      <c r="F558" s="1" t="n">
        <f aca="false">IF(C558=" ",0,C558)</f>
        <v>8.9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5</v>
      </c>
      <c r="C559" s="21" t="n">
        <v>10.2</v>
      </c>
      <c r="D559" s="22" t="s">
        <v>10</v>
      </c>
      <c r="F559" s="1" t="n">
        <f aca="false">IF(C559=" ",0,C559)</f>
        <v>10.2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6</v>
      </c>
      <c r="C560" s="21" t="n">
        <v>15.8</v>
      </c>
      <c r="D560" s="22" t="s">
        <v>10</v>
      </c>
      <c r="F560" s="1" t="n">
        <f aca="false">IF(C560=" ",0,C560)</f>
        <v>15.8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7</v>
      </c>
      <c r="C561" s="21" t="n">
        <v>7.5</v>
      </c>
      <c r="D561" s="22" t="s">
        <v>10</v>
      </c>
      <c r="F561" s="1" t="n">
        <f aca="false">IF(C561=" ",0,C561)</f>
        <v>7.5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8</v>
      </c>
      <c r="C562" s="21" t="n">
        <v>5.7</v>
      </c>
      <c r="D562" s="22" t="s">
        <v>10</v>
      </c>
      <c r="F562" s="1" t="n">
        <f aca="false">IF(C562=" ",0,C562)</f>
        <v>5.7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69</v>
      </c>
      <c r="C563" s="21" t="n">
        <v>75.8</v>
      </c>
      <c r="D563" s="22" t="s">
        <v>10</v>
      </c>
      <c r="F563" s="1" t="n">
        <f aca="false">IF(C563=" ",0,C563)</f>
        <v>75.8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0</v>
      </c>
      <c r="C564" s="21" t="n">
        <v>51.5</v>
      </c>
      <c r="D564" s="22" t="s">
        <v>10</v>
      </c>
      <c r="F564" s="1" t="n">
        <f aca="false">IF(C564=" ",0,C564)</f>
        <v>51.5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1</v>
      </c>
      <c r="C565" s="21" t="n">
        <v>50.1</v>
      </c>
      <c r="D565" s="22" t="s">
        <v>10</v>
      </c>
      <c r="F565" s="1" t="n">
        <f aca="false">IF(C565=" ",0,C565)</f>
        <v>50.1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2</v>
      </c>
      <c r="C566" s="21" t="n">
        <v>51</v>
      </c>
      <c r="D566" s="22" t="s">
        <v>10</v>
      </c>
      <c r="F566" s="1" t="n">
        <f aca="false">IF(C566=" ",0,C566)</f>
        <v>51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3</v>
      </c>
      <c r="C567" s="21" t="n">
        <v>134</v>
      </c>
      <c r="D567" s="22" t="s">
        <v>10</v>
      </c>
      <c r="F567" s="1" t="n">
        <f aca="false">IF(C567=" ",0,C567)</f>
        <v>134</v>
      </c>
      <c r="G567" s="1" t="n">
        <f aca="false">E567*F567</f>
        <v>0</v>
      </c>
    </row>
    <row r="568" customFormat="false" ht="12.75" hidden="false" customHeight="false" outlineLevel="0" collapsed="false">
      <c r="A568" s="1" t="n">
        <f aca="false">IF(E568&gt;0,A567+1,A567)</f>
        <v>0</v>
      </c>
      <c r="B568" s="19" t="s">
        <v>574</v>
      </c>
      <c r="C568" s="18"/>
      <c r="D568" s="18"/>
      <c r="F568" s="1" t="n">
        <f aca="false">IF(C568=" ",0,C568)</f>
        <v>0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5</v>
      </c>
      <c r="C569" s="21" t="n">
        <v>1228</v>
      </c>
      <c r="D569" s="22" t="s">
        <v>576</v>
      </c>
      <c r="F569" s="1" t="n">
        <f aca="false">IF(C569=" ",0,C569)</f>
        <v>1228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7</v>
      </c>
      <c r="C570" s="21" t="n">
        <v>1228</v>
      </c>
      <c r="D570" s="22" t="s">
        <v>576</v>
      </c>
      <c r="F570" s="1" t="n">
        <f aca="false">IF(C570=" ",0,C570)</f>
        <v>1228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78</v>
      </c>
      <c r="C571" s="21" t="n">
        <v>1228</v>
      </c>
      <c r="D571" s="22" t="s">
        <v>576</v>
      </c>
      <c r="F571" s="1" t="n">
        <f aca="false">IF(C571=" ",0,C571)</f>
        <v>1228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9</v>
      </c>
      <c r="C572" s="21" t="n">
        <v>1638</v>
      </c>
      <c r="D572" s="22" t="s">
        <v>576</v>
      </c>
      <c r="F572" s="1" t="n">
        <f aca="false">IF(C572=" ",0,C572)</f>
        <v>1638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80</v>
      </c>
      <c r="C573" s="21" t="n">
        <v>1638</v>
      </c>
      <c r="D573" s="22" t="s">
        <v>576</v>
      </c>
      <c r="F573" s="1" t="n">
        <f aca="false">IF(C573=" ",0,C573)</f>
        <v>1638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1</v>
      </c>
      <c r="C574" s="21" t="n">
        <v>1638</v>
      </c>
      <c r="D574" s="22" t="s">
        <v>576</v>
      </c>
      <c r="F574" s="1" t="n">
        <f aca="false">IF(C574=" ",0,C574)</f>
        <v>1638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2</v>
      </c>
      <c r="C575" s="21" t="n">
        <v>1930</v>
      </c>
      <c r="D575" s="22" t="s">
        <v>576</v>
      </c>
      <c r="F575" s="1" t="n">
        <f aca="false">IF(C575=" ",0,C575)</f>
        <v>1930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3</v>
      </c>
      <c r="C576" s="21" t="n">
        <v>1930</v>
      </c>
      <c r="D576" s="22" t="s">
        <v>576</v>
      </c>
      <c r="F576" s="1" t="n">
        <f aca="false">IF(C576=" ",0,C576)</f>
        <v>1930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4</v>
      </c>
      <c r="C577" s="21" t="n">
        <v>1930</v>
      </c>
      <c r="D577" s="22" t="s">
        <v>576</v>
      </c>
      <c r="F577" s="1" t="n">
        <f aca="false">IF(C577=" ",0,C577)</f>
        <v>1930</v>
      </c>
      <c r="G577" s="1" t="n">
        <f aca="false">E577*F577</f>
        <v>0</v>
      </c>
    </row>
    <row r="578" customFormat="false" ht="15" hidden="false" customHeight="false" outlineLevel="0" collapsed="false">
      <c r="A578" s="1" t="n">
        <f aca="false">IF(E578&gt;0,A577+1,A577)</f>
        <v>0</v>
      </c>
      <c r="B578" s="17" t="s">
        <v>585</v>
      </c>
      <c r="C578" s="18"/>
      <c r="D578" s="18"/>
      <c r="F578" s="1" t="n">
        <f aca="false">IF(C578=" ",0,C578)</f>
        <v>0</v>
      </c>
      <c r="G578" s="1" t="n">
        <f aca="false">E578*F578</f>
        <v>0</v>
      </c>
    </row>
    <row r="579" customFormat="false" ht="12.75" hidden="false" customHeight="false" outlineLevel="0" collapsed="false">
      <c r="A579" s="1" t="n">
        <f aca="false">IF(E579&gt;0,A578+1,A578)</f>
        <v>0</v>
      </c>
      <c r="B579" s="19" t="s">
        <v>586</v>
      </c>
      <c r="C579" s="18"/>
      <c r="D579" s="18"/>
      <c r="F579" s="1" t="n">
        <f aca="false">IF(C579=" ",0,C579)</f>
        <v>0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87</v>
      </c>
      <c r="C580" s="21" t="n">
        <v>248</v>
      </c>
      <c r="D580" s="22" t="s">
        <v>10</v>
      </c>
      <c r="F580" s="1" t="n">
        <f aca="false">IF(C580=" ",0,C580)</f>
        <v>248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88</v>
      </c>
      <c r="C581" s="21" t="n">
        <v>230</v>
      </c>
      <c r="D581" s="22" t="s">
        <v>10</v>
      </c>
      <c r="F581" s="1" t="n">
        <f aca="false">IF(C581=" ",0,C581)</f>
        <v>230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89</v>
      </c>
      <c r="C582" s="21" t="n">
        <v>245</v>
      </c>
      <c r="D582" s="22" t="s">
        <v>10</v>
      </c>
      <c r="F582" s="1" t="n">
        <f aca="false">IF(C582=" ",0,C582)</f>
        <v>245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90</v>
      </c>
      <c r="C583" s="21" t="n">
        <v>245</v>
      </c>
      <c r="D583" s="22" t="s">
        <v>10</v>
      </c>
      <c r="F583" s="1" t="n">
        <f aca="false">IF(C583=" ",0,C583)</f>
        <v>245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1</v>
      </c>
      <c r="C584" s="21" t="n">
        <v>245</v>
      </c>
      <c r="D584" s="22" t="s">
        <v>10</v>
      </c>
      <c r="F584" s="1" t="n">
        <f aca="false">IF(C584=" ",0,C584)</f>
        <v>245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2</v>
      </c>
      <c r="C585" s="21" t="n">
        <v>245</v>
      </c>
      <c r="D585" s="22" t="s">
        <v>10</v>
      </c>
      <c r="F585" s="1" t="n">
        <f aca="false">IF(C585=" ",0,C585)</f>
        <v>245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3</v>
      </c>
      <c r="C586" s="21" t="n">
        <v>177</v>
      </c>
      <c r="D586" s="22" t="s">
        <v>10</v>
      </c>
      <c r="F586" s="1" t="n">
        <f aca="false">IF(C586=" ",0,C586)</f>
        <v>177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4</v>
      </c>
      <c r="C587" s="21" t="n">
        <v>230</v>
      </c>
      <c r="D587" s="22" t="s">
        <v>10</v>
      </c>
      <c r="F587" s="1" t="n">
        <f aca="false">IF(C587=" ",0,C587)</f>
        <v>230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5</v>
      </c>
      <c r="C588" s="21" t="n">
        <v>268</v>
      </c>
      <c r="D588" s="22" t="s">
        <v>10</v>
      </c>
      <c r="F588" s="1" t="n">
        <f aca="false">IF(C588=" ",0,C588)</f>
        <v>268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6</v>
      </c>
      <c r="C589" s="21" t="n">
        <v>268</v>
      </c>
      <c r="D589" s="22" t="s">
        <v>10</v>
      </c>
      <c r="F589" s="1" t="n">
        <f aca="false">IF(C589=" ",0,C589)</f>
        <v>268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7</v>
      </c>
      <c r="C590" s="21" t="n">
        <v>268</v>
      </c>
      <c r="D590" s="22" t="s">
        <v>10</v>
      </c>
      <c r="F590" s="1" t="n">
        <f aca="false">IF(C590=" ",0,C590)</f>
        <v>268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598</v>
      </c>
      <c r="C591" s="21" t="n">
        <v>177</v>
      </c>
      <c r="D591" s="22" t="s">
        <v>10</v>
      </c>
      <c r="F591" s="1" t="n">
        <f aca="false">IF(C591=" ",0,C591)</f>
        <v>177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599</v>
      </c>
      <c r="C592" s="21" t="n">
        <v>205</v>
      </c>
      <c r="D592" s="22" t="s">
        <v>10</v>
      </c>
      <c r="F592" s="1" t="n">
        <f aca="false">IF(C592=" ",0,C592)</f>
        <v>205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0</v>
      </c>
      <c r="C593" s="21" t="n">
        <v>270</v>
      </c>
      <c r="D593" s="22" t="s">
        <v>10</v>
      </c>
      <c r="F593" s="1" t="n">
        <f aca="false">IF(C593=" ",0,C593)</f>
        <v>270</v>
      </c>
      <c r="G593" s="1" t="n">
        <f aca="false">E593*F593</f>
        <v>0</v>
      </c>
    </row>
    <row r="594" customFormat="false" ht="12.75" hidden="false" customHeight="false" outlineLevel="0" collapsed="false">
      <c r="A594" s="1" t="n">
        <f aca="false">IF(E594&gt;0,A593+1,A593)</f>
        <v>0</v>
      </c>
      <c r="B594" s="19" t="s">
        <v>601</v>
      </c>
      <c r="C594" s="18"/>
      <c r="D594" s="18"/>
      <c r="F594" s="1" t="n">
        <f aca="false">IF(C594=" ",0,C594)</f>
        <v>0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2</v>
      </c>
      <c r="C595" s="21" t="n">
        <v>229</v>
      </c>
      <c r="D595" s="22" t="s">
        <v>10</v>
      </c>
      <c r="F595" s="1" t="n">
        <f aca="false">IF(C595=" ",0,C595)</f>
        <v>229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3</v>
      </c>
      <c r="C596" s="21" t="n">
        <v>177</v>
      </c>
      <c r="D596" s="22" t="s">
        <v>10</v>
      </c>
      <c r="F596" s="1" t="n">
        <f aca="false">IF(C596=" ",0,C596)</f>
        <v>177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4</v>
      </c>
      <c r="C597" s="21" t="n">
        <v>177</v>
      </c>
      <c r="D597" s="22" t="s">
        <v>10</v>
      </c>
      <c r="F597" s="1" t="n">
        <f aca="false">IF(C597=" ",0,C597)</f>
        <v>177</v>
      </c>
      <c r="G597" s="1" t="n">
        <f aca="false">E597*F597</f>
        <v>0</v>
      </c>
    </row>
    <row r="598" customFormat="false" ht="12.75" hidden="false" customHeight="false" outlineLevel="0" collapsed="false">
      <c r="A598" s="1" t="n">
        <f aca="false">IF(E598&gt;0,A597+1,A597)</f>
        <v>0</v>
      </c>
      <c r="B598" s="19" t="s">
        <v>605</v>
      </c>
      <c r="C598" s="18"/>
      <c r="D598" s="18"/>
      <c r="F598" s="1" t="n">
        <f aca="false">IF(C598=" ",0,C598)</f>
        <v>0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6</v>
      </c>
      <c r="C599" s="21" t="n">
        <v>165</v>
      </c>
      <c r="D599" s="22" t="s">
        <v>10</v>
      </c>
      <c r="F599" s="1" t="n">
        <f aca="false">IF(C599=" ",0,C599)</f>
        <v>165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7</v>
      </c>
      <c r="C600" s="21" t="n">
        <v>129</v>
      </c>
      <c r="D600" s="22" t="s">
        <v>10</v>
      </c>
      <c r="F600" s="1" t="n">
        <f aca="false">IF(C600=" ",0,C600)</f>
        <v>129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08</v>
      </c>
      <c r="C601" s="21" t="n">
        <v>129</v>
      </c>
      <c r="D601" s="22" t="s">
        <v>10</v>
      </c>
      <c r="F601" s="1" t="n">
        <f aca="false">IF(C601=" ",0,C601)</f>
        <v>129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09</v>
      </c>
      <c r="C602" s="21" t="n">
        <v>129</v>
      </c>
      <c r="D602" s="22" t="s">
        <v>10</v>
      </c>
      <c r="F602" s="1" t="n">
        <f aca="false">IF(C602=" ",0,C602)</f>
        <v>129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0</v>
      </c>
      <c r="C603" s="21" t="n">
        <v>938</v>
      </c>
      <c r="D603" s="22" t="s">
        <v>10</v>
      </c>
      <c r="F603" s="1" t="n">
        <f aca="false">IF(C603=" ",0,C603)</f>
        <v>938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1</v>
      </c>
      <c r="C604" s="21" t="n">
        <v>938</v>
      </c>
      <c r="D604" s="22" t="s">
        <v>10</v>
      </c>
      <c r="F604" s="1" t="n">
        <f aca="false">IF(C604=" ",0,C604)</f>
        <v>938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2</v>
      </c>
      <c r="C605" s="21" t="n">
        <v>938</v>
      </c>
      <c r="D605" s="22" t="s">
        <v>10</v>
      </c>
      <c r="F605" s="1" t="n">
        <f aca="false">IF(C605=" ",0,C605)</f>
        <v>938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3</v>
      </c>
      <c r="C606" s="21" t="n">
        <v>385</v>
      </c>
      <c r="D606" s="22" t="s">
        <v>10</v>
      </c>
      <c r="F606" s="1" t="n">
        <f aca="false">IF(C606=" ",0,C606)</f>
        <v>385</v>
      </c>
      <c r="G606" s="1" t="n">
        <f aca="false">E606*F606</f>
        <v>0</v>
      </c>
    </row>
    <row r="607" customFormat="false" ht="12.75" hidden="false" customHeight="false" outlineLevel="0" collapsed="false">
      <c r="A607" s="1" t="n">
        <f aca="false">IF(E607&gt;0,A606+1,A606)</f>
        <v>0</v>
      </c>
      <c r="B607" s="19" t="s">
        <v>614</v>
      </c>
      <c r="C607" s="18"/>
      <c r="D607" s="18"/>
      <c r="F607" s="1" t="n">
        <f aca="false">IF(C607=" ",0,C607)</f>
        <v>0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5</v>
      </c>
      <c r="C608" s="21" t="n">
        <v>64.8</v>
      </c>
      <c r="D608" s="22" t="s">
        <v>10</v>
      </c>
      <c r="F608" s="1" t="n">
        <f aca="false">IF(C608=" ",0,C608)</f>
        <v>64.8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6</v>
      </c>
      <c r="C609" s="21" t="n">
        <v>64.8</v>
      </c>
      <c r="D609" s="22" t="s">
        <v>10</v>
      </c>
      <c r="F609" s="1" t="n">
        <f aca="false">IF(C609=" ",0,C609)</f>
        <v>64.8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7</v>
      </c>
      <c r="C610" s="21" t="n">
        <v>142.5</v>
      </c>
      <c r="D610" s="22" t="s">
        <v>10</v>
      </c>
      <c r="F610" s="1" t="n">
        <f aca="false">IF(C610=" ",0,C610)</f>
        <v>142.5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18</v>
      </c>
      <c r="C611" s="21" t="n">
        <v>65</v>
      </c>
      <c r="D611" s="22" t="s">
        <v>10</v>
      </c>
      <c r="F611" s="1" t="n">
        <f aca="false">IF(C611=" ",0,C611)</f>
        <v>65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19</v>
      </c>
      <c r="C612" s="21" t="n">
        <v>65</v>
      </c>
      <c r="D612" s="22" t="s">
        <v>10</v>
      </c>
      <c r="F612" s="1" t="n">
        <f aca="false">IF(C612=" ",0,C612)</f>
        <v>65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0</v>
      </c>
      <c r="C613" s="21" t="n">
        <v>65</v>
      </c>
      <c r="D613" s="22" t="s">
        <v>10</v>
      </c>
      <c r="F613" s="1" t="n">
        <f aca="false">IF(C613=" ",0,C613)</f>
        <v>65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1</v>
      </c>
      <c r="C614" s="21" t="n">
        <v>65</v>
      </c>
      <c r="D614" s="22" t="s">
        <v>10</v>
      </c>
      <c r="F614" s="1" t="n">
        <f aca="false">IF(C614=" ",0,C614)</f>
        <v>65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2</v>
      </c>
      <c r="C615" s="21" t="n">
        <v>65</v>
      </c>
      <c r="D615" s="22" t="s">
        <v>10</v>
      </c>
      <c r="F615" s="1" t="n">
        <f aca="false">IF(C615=" ",0,C615)</f>
        <v>65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3</v>
      </c>
      <c r="C616" s="21" t="n">
        <v>65</v>
      </c>
      <c r="D616" s="22" t="s">
        <v>10</v>
      </c>
      <c r="F616" s="1" t="n">
        <f aca="false">IF(C616=" ",0,C616)</f>
        <v>65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4</v>
      </c>
      <c r="C617" s="21" t="n">
        <v>65</v>
      </c>
      <c r="D617" s="22" t="s">
        <v>10</v>
      </c>
      <c r="F617" s="1" t="n">
        <f aca="false">IF(C617=" ",0,C617)</f>
        <v>65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5</v>
      </c>
      <c r="C618" s="21" t="n">
        <v>65</v>
      </c>
      <c r="D618" s="22" t="s">
        <v>10</v>
      </c>
      <c r="F618" s="1" t="n">
        <f aca="false">IF(C618=" ",0,C618)</f>
        <v>65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6</v>
      </c>
      <c r="C619" s="21" t="n">
        <v>65</v>
      </c>
      <c r="D619" s="22" t="s">
        <v>10</v>
      </c>
      <c r="F619" s="1" t="n">
        <f aca="false">IF(C619=" ",0,C619)</f>
        <v>65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7</v>
      </c>
      <c r="C620" s="21" t="n">
        <v>65</v>
      </c>
      <c r="D620" s="22" t="s">
        <v>10</v>
      </c>
      <c r="F620" s="1" t="n">
        <f aca="false">IF(C620=" ",0,C620)</f>
        <v>65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28</v>
      </c>
      <c r="C621" s="21" t="n">
        <v>65</v>
      </c>
      <c r="D621" s="22" t="s">
        <v>10</v>
      </c>
      <c r="F621" s="1" t="n">
        <f aca="false">IF(C621=" ",0,C621)</f>
        <v>65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29</v>
      </c>
      <c r="C622" s="21" t="n">
        <v>65</v>
      </c>
      <c r="D622" s="22" t="s">
        <v>10</v>
      </c>
      <c r="F622" s="1" t="n">
        <f aca="false">IF(C622=" ",0,C622)</f>
        <v>65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0</v>
      </c>
      <c r="C623" s="21" t="n">
        <v>65</v>
      </c>
      <c r="D623" s="22" t="s">
        <v>10</v>
      </c>
      <c r="F623" s="1" t="n">
        <f aca="false">IF(C623=" ",0,C623)</f>
        <v>65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1</v>
      </c>
      <c r="C624" s="21" t="n">
        <v>65</v>
      </c>
      <c r="D624" s="22" t="s">
        <v>10</v>
      </c>
      <c r="F624" s="1" t="n">
        <f aca="false">IF(C624=" ",0,C624)</f>
        <v>65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2</v>
      </c>
      <c r="C625" s="21" t="n">
        <v>65</v>
      </c>
      <c r="D625" s="22" t="s">
        <v>10</v>
      </c>
      <c r="F625" s="1" t="n">
        <f aca="false">IF(C625=" ",0,C625)</f>
        <v>65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3</v>
      </c>
      <c r="C626" s="21" t="n">
        <v>65</v>
      </c>
      <c r="D626" s="22" t="s">
        <v>10</v>
      </c>
      <c r="F626" s="1" t="n">
        <f aca="false">IF(C626=" ",0,C626)</f>
        <v>65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4</v>
      </c>
      <c r="C627" s="21" t="n">
        <v>65</v>
      </c>
      <c r="D627" s="22" t="s">
        <v>10</v>
      </c>
      <c r="F627" s="1" t="n">
        <f aca="false">IF(C627=" ",0,C627)</f>
        <v>65</v>
      </c>
      <c r="G627" s="1" t="n">
        <f aca="false">E627*F627</f>
        <v>0</v>
      </c>
    </row>
    <row r="628" customFormat="false" ht="15" hidden="false" customHeight="false" outlineLevel="0" collapsed="false">
      <c r="A628" s="1" t="n">
        <f aca="false">IF(E628&gt;0,A627+1,A627)</f>
        <v>0</v>
      </c>
      <c r="B628" s="17" t="s">
        <v>635</v>
      </c>
      <c r="C628" s="18"/>
      <c r="D628" s="18"/>
      <c r="F628" s="1" t="n">
        <f aca="false">IF(C628=" ",0,C628)</f>
        <v>0</v>
      </c>
      <c r="G628" s="1" t="n">
        <f aca="false">E628*F628</f>
        <v>0</v>
      </c>
    </row>
    <row r="629" customFormat="false" ht="12.75" hidden="false" customHeight="false" outlineLevel="0" collapsed="false">
      <c r="A629" s="1" t="n">
        <f aca="false">IF(E629&gt;0,A628+1,A628)</f>
        <v>0</v>
      </c>
      <c r="B629" s="19" t="s">
        <v>636</v>
      </c>
      <c r="C629" s="18"/>
      <c r="D629" s="18"/>
      <c r="F629" s="1" t="n">
        <f aca="false">IF(C629=" ",0,C629)</f>
        <v>0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7</v>
      </c>
      <c r="C630" s="21" t="n">
        <v>379</v>
      </c>
      <c r="D630" s="22" t="s">
        <v>10</v>
      </c>
      <c r="F630" s="1" t="n">
        <f aca="false">IF(C630=" ",0,C630)</f>
        <v>379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8</v>
      </c>
      <c r="C631" s="21" t="n">
        <v>50.4</v>
      </c>
      <c r="D631" s="22" t="s">
        <v>10</v>
      </c>
      <c r="F631" s="1" t="n">
        <f aca="false">IF(C631=" ",0,C631)</f>
        <v>50.4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39</v>
      </c>
      <c r="C632" s="21" t="n">
        <v>75.6</v>
      </c>
      <c r="D632" s="22" t="s">
        <v>10</v>
      </c>
      <c r="F632" s="1" t="n">
        <f aca="false">IF(C632=" ",0,C632)</f>
        <v>75.6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0</v>
      </c>
      <c r="C633" s="21" t="n">
        <v>90</v>
      </c>
      <c r="D633" s="22" t="s">
        <v>10</v>
      </c>
      <c r="F633" s="1" t="n">
        <f aca="false">IF(C633=" ",0,C633)</f>
        <v>90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1</v>
      </c>
      <c r="C634" s="21" t="n">
        <v>352</v>
      </c>
      <c r="D634" s="22" t="s">
        <v>10</v>
      </c>
      <c r="F634" s="1" t="n">
        <f aca="false">IF(C634=" ",0,C634)</f>
        <v>352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2</v>
      </c>
      <c r="C635" s="21" t="n">
        <v>215.4</v>
      </c>
      <c r="D635" s="22" t="s">
        <v>10</v>
      </c>
      <c r="F635" s="1" t="n">
        <f aca="false">IF(C635=" ",0,C635)</f>
        <v>215.4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3</v>
      </c>
      <c r="C636" s="21" t="n">
        <v>215.4</v>
      </c>
      <c r="D636" s="22" t="s">
        <v>10</v>
      </c>
      <c r="F636" s="1" t="n">
        <f aca="false">IF(C636=" ",0,C636)</f>
        <v>215.4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4</v>
      </c>
      <c r="C637" s="21" t="n">
        <v>266.8</v>
      </c>
      <c r="D637" s="22" t="s">
        <v>10</v>
      </c>
      <c r="F637" s="1" t="n">
        <f aca="false">IF(C637=" ",0,C637)</f>
        <v>266.8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5</v>
      </c>
      <c r="C638" s="21" t="n">
        <v>215.4</v>
      </c>
      <c r="D638" s="22" t="s">
        <v>10</v>
      </c>
      <c r="F638" s="1" t="n">
        <f aca="false">IF(C638=" ",0,C638)</f>
        <v>215.4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6</v>
      </c>
      <c r="C639" s="21" t="n">
        <v>193</v>
      </c>
      <c r="D639" s="22" t="s">
        <v>10</v>
      </c>
      <c r="F639" s="1" t="n">
        <f aca="false">IF(C639=" ",0,C639)</f>
        <v>193</v>
      </c>
      <c r="G639" s="1" t="n">
        <f aca="false">E639*F639</f>
        <v>0</v>
      </c>
    </row>
    <row r="640" customFormat="false" ht="12.75" hidden="false" customHeight="false" outlineLevel="0" collapsed="false">
      <c r="A640" s="1" t="n">
        <f aca="false">IF(E640&gt;0,A639+1,A639)</f>
        <v>0</v>
      </c>
      <c r="B640" s="19" t="s">
        <v>647</v>
      </c>
      <c r="C640" s="18"/>
      <c r="D640" s="18"/>
      <c r="F640" s="1" t="n">
        <f aca="false">IF(C640=" ",0,C640)</f>
        <v>0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8</v>
      </c>
      <c r="C641" s="21" t="n">
        <v>268.5</v>
      </c>
      <c r="D641" s="22" t="s">
        <v>10</v>
      </c>
      <c r="F641" s="1" t="n">
        <f aca="false">IF(C641=" ",0,C641)</f>
        <v>268.5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49</v>
      </c>
      <c r="C642" s="21" t="n">
        <v>692</v>
      </c>
      <c r="D642" s="22" t="s">
        <v>10</v>
      </c>
      <c r="F642" s="1" t="n">
        <f aca="false">IF(C642=" ",0,C642)</f>
        <v>692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0</v>
      </c>
      <c r="C643" s="21" t="n">
        <v>198.5</v>
      </c>
      <c r="D643" s="22" t="s">
        <v>10</v>
      </c>
      <c r="F643" s="1" t="n">
        <f aca="false">IF(C643=" ",0,C643)</f>
        <v>198.5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1</v>
      </c>
      <c r="C644" s="21" t="n">
        <v>135.5</v>
      </c>
      <c r="D644" s="22" t="s">
        <v>10</v>
      </c>
      <c r="F644" s="1" t="n">
        <f aca="false">IF(C644=" ",0,C644)</f>
        <v>135.5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2</v>
      </c>
      <c r="C645" s="21" t="n">
        <v>299</v>
      </c>
      <c r="D645" s="22" t="s">
        <v>10</v>
      </c>
      <c r="F645" s="1" t="n">
        <f aca="false">IF(C645=" ",0,C645)</f>
        <v>299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3</v>
      </c>
      <c r="C646" s="21" t="n">
        <v>441</v>
      </c>
      <c r="D646" s="22" t="s">
        <v>10</v>
      </c>
      <c r="F646" s="1" t="n">
        <f aca="false">IF(C646=" ",0,C646)</f>
        <v>441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4</v>
      </c>
      <c r="C647" s="21" t="n">
        <v>260.5</v>
      </c>
      <c r="D647" s="22" t="s">
        <v>10</v>
      </c>
      <c r="F647" s="1" t="n">
        <f aca="false">IF(C647=" ",0,C647)</f>
        <v>260.5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5</v>
      </c>
      <c r="C648" s="21" t="n">
        <v>368</v>
      </c>
      <c r="D648" s="22" t="s">
        <v>10</v>
      </c>
      <c r="F648" s="1" t="n">
        <f aca="false">IF(C648=" ",0,C648)</f>
        <v>368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6</v>
      </c>
      <c r="C649" s="21" t="n">
        <v>362.5</v>
      </c>
      <c r="D649" s="22" t="s">
        <v>10</v>
      </c>
      <c r="F649" s="1" t="n">
        <f aca="false">IF(C649=" ",0,C649)</f>
        <v>362.5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7</v>
      </c>
      <c r="C650" s="21" t="n">
        <v>385</v>
      </c>
      <c r="D650" s="22" t="s">
        <v>10</v>
      </c>
      <c r="F650" s="1" t="n">
        <f aca="false">IF(C650=" ",0,C650)</f>
        <v>385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8</v>
      </c>
      <c r="C651" s="21" t="n">
        <v>286.5</v>
      </c>
      <c r="D651" s="22" t="s">
        <v>10</v>
      </c>
      <c r="F651" s="1" t="n">
        <f aca="false">IF(C651=" ",0,C651)</f>
        <v>286.5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59</v>
      </c>
      <c r="C652" s="21" t="n">
        <v>746.5</v>
      </c>
      <c r="D652" s="22" t="s">
        <v>10</v>
      </c>
      <c r="F652" s="1" t="n">
        <f aca="false">IF(C652=" ",0,C652)</f>
        <v>746.5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0</v>
      </c>
      <c r="C653" s="21" t="n">
        <v>214</v>
      </c>
      <c r="D653" s="22" t="s">
        <v>10</v>
      </c>
      <c r="F653" s="1" t="n">
        <f aca="false">IF(C653=" ",0,C653)</f>
        <v>214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1</v>
      </c>
      <c r="C654" s="21" t="n">
        <v>337.5</v>
      </c>
      <c r="D654" s="22" t="s">
        <v>10</v>
      </c>
      <c r="F654" s="1" t="n">
        <f aca="false">IF(C654=" ",0,C654)</f>
        <v>337.5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2</v>
      </c>
      <c r="C655" s="21" t="n">
        <v>134.5</v>
      </c>
      <c r="D655" s="22" t="s">
        <v>10</v>
      </c>
      <c r="F655" s="1" t="n">
        <f aca="false">IF(C655=" ",0,C655)</f>
        <v>134.5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3</v>
      </c>
      <c r="C656" s="21" t="n">
        <v>337.5</v>
      </c>
      <c r="D656" s="22" t="s">
        <v>10</v>
      </c>
      <c r="F656" s="1" t="n">
        <f aca="false">IF(C656=" ",0,C656)</f>
        <v>337.5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4</v>
      </c>
      <c r="C657" s="21" t="n">
        <v>226.5</v>
      </c>
      <c r="D657" s="22" t="s">
        <v>10</v>
      </c>
      <c r="F657" s="1" t="n">
        <f aca="false">IF(C657=" ",0,C657)</f>
        <v>226.5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5</v>
      </c>
      <c r="C658" s="21" t="n">
        <v>199.5</v>
      </c>
      <c r="D658" s="22" t="s">
        <v>10</v>
      </c>
      <c r="F658" s="1" t="n">
        <f aca="false">IF(C658=" ",0,C658)</f>
        <v>199.5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6</v>
      </c>
      <c r="C659" s="21" t="n">
        <v>266</v>
      </c>
      <c r="D659" s="22" t="s">
        <v>10</v>
      </c>
      <c r="F659" s="1" t="n">
        <f aca="false">IF(C659=" ",0,C659)</f>
        <v>266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7</v>
      </c>
      <c r="C660" s="21" t="n">
        <v>399</v>
      </c>
      <c r="D660" s="22" t="s">
        <v>10</v>
      </c>
      <c r="F660" s="1" t="n">
        <f aca="false">IF(C660=" ",0,C660)</f>
        <v>399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8</v>
      </c>
      <c r="C661" s="21" t="n">
        <v>399</v>
      </c>
      <c r="D661" s="22" t="s">
        <v>10</v>
      </c>
      <c r="F661" s="1" t="n">
        <f aca="false">IF(C661=" ",0,C661)</f>
        <v>399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69</v>
      </c>
      <c r="C662" s="21" t="n">
        <v>399</v>
      </c>
      <c r="D662" s="22" t="s">
        <v>10</v>
      </c>
      <c r="F662" s="1" t="n">
        <f aca="false">IF(C662=" ",0,C662)</f>
        <v>399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0</v>
      </c>
      <c r="C663" s="21" t="n">
        <v>399</v>
      </c>
      <c r="D663" s="22" t="s">
        <v>10</v>
      </c>
      <c r="F663" s="1" t="n">
        <f aca="false">IF(C663=" ",0,C663)</f>
        <v>399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1</v>
      </c>
      <c r="C664" s="21" t="n">
        <v>239.5</v>
      </c>
      <c r="D664" s="22" t="s">
        <v>10</v>
      </c>
      <c r="F664" s="1" t="n">
        <f aca="false">IF(C664=" ",0,C664)</f>
        <v>239.5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2</v>
      </c>
      <c r="C665" s="21" t="n">
        <v>319.5</v>
      </c>
      <c r="D665" s="22" t="s">
        <v>10</v>
      </c>
      <c r="F665" s="1" t="n">
        <f aca="false">IF(C665=" ",0,C665)</f>
        <v>319.5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3</v>
      </c>
      <c r="C666" s="21" t="n">
        <v>377</v>
      </c>
      <c r="D666" s="22" t="s">
        <v>10</v>
      </c>
      <c r="F666" s="1" t="n">
        <f aca="false">IF(C666=" ",0,C666)</f>
        <v>377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4</v>
      </c>
      <c r="C667" s="21" t="n">
        <v>262</v>
      </c>
      <c r="D667" s="22" t="s">
        <v>10</v>
      </c>
      <c r="F667" s="1" t="n">
        <f aca="false">IF(C667=" ",0,C667)</f>
        <v>262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5</v>
      </c>
      <c r="C668" s="21" t="n">
        <v>262</v>
      </c>
      <c r="D668" s="22" t="s">
        <v>10</v>
      </c>
      <c r="F668" s="1" t="n">
        <f aca="false">IF(C668=" ",0,C668)</f>
        <v>262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6</v>
      </c>
      <c r="C669" s="21" t="n">
        <v>262</v>
      </c>
      <c r="D669" s="22" t="s">
        <v>10</v>
      </c>
      <c r="F669" s="1" t="n">
        <f aca="false">IF(C669=" ",0,C669)</f>
        <v>262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77</v>
      </c>
      <c r="C670" s="21" t="n">
        <v>262</v>
      </c>
      <c r="D670" s="22" t="s">
        <v>10</v>
      </c>
      <c r="F670" s="1" t="n">
        <f aca="false">IF(C670=" ",0,C670)</f>
        <v>262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78</v>
      </c>
      <c r="C671" s="21" t="n">
        <v>262</v>
      </c>
      <c r="D671" s="22" t="s">
        <v>10</v>
      </c>
      <c r="F671" s="1" t="n">
        <f aca="false">IF(C671=" ",0,C671)</f>
        <v>262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79</v>
      </c>
      <c r="C672" s="21" t="n">
        <v>655</v>
      </c>
      <c r="D672" s="22" t="s">
        <v>10</v>
      </c>
      <c r="F672" s="1" t="n">
        <f aca="false">IF(C672=" ",0,C672)</f>
        <v>655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0</v>
      </c>
      <c r="C673" s="21" t="n">
        <v>655</v>
      </c>
      <c r="D673" s="22" t="s">
        <v>10</v>
      </c>
      <c r="F673" s="1" t="n">
        <f aca="false">IF(C673=" ",0,C673)</f>
        <v>655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1</v>
      </c>
      <c r="C674" s="21" t="n">
        <v>655</v>
      </c>
      <c r="D674" s="22" t="s">
        <v>10</v>
      </c>
      <c r="F674" s="1" t="n">
        <f aca="false">IF(C674=" ",0,C674)</f>
        <v>655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2</v>
      </c>
      <c r="C675" s="21" t="n">
        <v>655</v>
      </c>
      <c r="D675" s="22" t="s">
        <v>10</v>
      </c>
      <c r="F675" s="1" t="n">
        <f aca="false">IF(C675=" ",0,C675)</f>
        <v>655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3</v>
      </c>
      <c r="C676" s="21" t="n">
        <v>655</v>
      </c>
      <c r="D676" s="22" t="s">
        <v>10</v>
      </c>
      <c r="F676" s="1" t="n">
        <f aca="false">IF(C676=" ",0,C676)</f>
        <v>655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4</v>
      </c>
      <c r="C677" s="21" t="n">
        <v>672</v>
      </c>
      <c r="D677" s="22" t="s">
        <v>10</v>
      </c>
      <c r="F677" s="1" t="n">
        <f aca="false">IF(C677=" ",0,C677)</f>
        <v>672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5</v>
      </c>
      <c r="C678" s="21" t="n">
        <v>262</v>
      </c>
      <c r="D678" s="22" t="s">
        <v>10</v>
      </c>
      <c r="F678" s="1" t="n">
        <f aca="false">IF(C678=" ",0,C678)</f>
        <v>262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6</v>
      </c>
      <c r="C679" s="21" t="n">
        <v>262</v>
      </c>
      <c r="D679" s="22" t="s">
        <v>10</v>
      </c>
      <c r="F679" s="1" t="n">
        <f aca="false">IF(C679=" ",0,C679)</f>
        <v>262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7</v>
      </c>
      <c r="C680" s="21" t="n">
        <v>262</v>
      </c>
      <c r="D680" s="22" t="s">
        <v>10</v>
      </c>
      <c r="F680" s="1" t="n">
        <f aca="false">IF(C680=" ",0,C680)</f>
        <v>262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8</v>
      </c>
      <c r="C681" s="21" t="n">
        <v>262</v>
      </c>
      <c r="D681" s="22" t="s">
        <v>10</v>
      </c>
      <c r="F681" s="1" t="n">
        <f aca="false">IF(C681=" ",0,C681)</f>
        <v>262</v>
      </c>
      <c r="G681" s="1" t="n">
        <f aca="false">E681*F681</f>
        <v>0</v>
      </c>
    </row>
    <row r="682" customFormat="false" ht="12.75" hidden="false" customHeight="false" outlineLevel="0" collapsed="false">
      <c r="A682" s="1" t="n">
        <f aca="false">IF(E682&gt;0,A681+1,A681)</f>
        <v>0</v>
      </c>
      <c r="B682" s="19" t="s">
        <v>689</v>
      </c>
      <c r="C682" s="18"/>
      <c r="D682" s="18"/>
      <c r="F682" s="1" t="n">
        <f aca="false">IF(C682=" ",0,C682)</f>
        <v>0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0</v>
      </c>
      <c r="C683" s="21" t="n">
        <v>268</v>
      </c>
      <c r="D683" s="22" t="s">
        <v>10</v>
      </c>
      <c r="F683" s="1" t="n">
        <f aca="false">IF(C683=" ",0,C683)</f>
        <v>268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1</v>
      </c>
      <c r="C684" s="21" t="n">
        <v>131</v>
      </c>
      <c r="D684" s="22" t="s">
        <v>10</v>
      </c>
      <c r="F684" s="1" t="n">
        <f aca="false">IF(C684=" ",0,C684)</f>
        <v>131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2</v>
      </c>
      <c r="C685" s="21" t="n">
        <v>179.5</v>
      </c>
      <c r="D685" s="22" t="s">
        <v>10</v>
      </c>
      <c r="F685" s="1" t="n">
        <f aca="false">IF(C685=" ",0,C685)</f>
        <v>179.5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3</v>
      </c>
      <c r="C686" s="21" t="n">
        <v>129</v>
      </c>
      <c r="D686" s="22" t="s">
        <v>10</v>
      </c>
      <c r="F686" s="1" t="n">
        <f aca="false">IF(C686=" ",0,C686)</f>
        <v>129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4</v>
      </c>
      <c r="C687" s="21" t="n">
        <v>142.5</v>
      </c>
      <c r="D687" s="22" t="s">
        <v>10</v>
      </c>
      <c r="F687" s="1" t="n">
        <f aca="false">IF(C687=" ",0,C687)</f>
        <v>142.5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5</v>
      </c>
      <c r="C688" s="21" t="n">
        <v>131</v>
      </c>
      <c r="D688" s="22" t="s">
        <v>10</v>
      </c>
      <c r="F688" s="1" t="n">
        <f aca="false">IF(C688=" ",0,C688)</f>
        <v>131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6</v>
      </c>
      <c r="C689" s="21" t="n">
        <v>266.5</v>
      </c>
      <c r="D689" s="22" t="s">
        <v>10</v>
      </c>
      <c r="F689" s="1" t="n">
        <f aca="false">IF(C689=" ",0,C689)</f>
        <v>266.5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697</v>
      </c>
      <c r="C690" s="21" t="n">
        <v>399.5</v>
      </c>
      <c r="D690" s="22" t="s">
        <v>10</v>
      </c>
      <c r="F690" s="1" t="n">
        <f aca="false">IF(C690=" ",0,C690)</f>
        <v>399.5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698</v>
      </c>
      <c r="C691" s="21" t="n">
        <v>233.5</v>
      </c>
      <c r="D691" s="22" t="s">
        <v>10</v>
      </c>
      <c r="F691" s="1" t="n">
        <f aca="false">IF(C691=" ",0,C691)</f>
        <v>233.5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699</v>
      </c>
      <c r="C692" s="21" t="n">
        <v>210.5</v>
      </c>
      <c r="D692" s="22" t="s">
        <v>10</v>
      </c>
      <c r="F692" s="1" t="n">
        <f aca="false">IF(C692=" ",0,C692)</f>
        <v>210.5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0</v>
      </c>
      <c r="C693" s="21" t="n">
        <v>254</v>
      </c>
      <c r="D693" s="22" t="s">
        <v>10</v>
      </c>
      <c r="F693" s="1" t="n">
        <f aca="false">IF(C693=" ",0,C693)</f>
        <v>254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1</v>
      </c>
      <c r="C694" s="21" t="n">
        <v>275</v>
      </c>
      <c r="D694" s="22" t="s">
        <v>10</v>
      </c>
      <c r="F694" s="1" t="n">
        <f aca="false">IF(C694=" ",0,C694)</f>
        <v>275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2</v>
      </c>
      <c r="C695" s="21" t="n">
        <v>222.5</v>
      </c>
      <c r="D695" s="22" t="s">
        <v>10</v>
      </c>
      <c r="F695" s="1" t="n">
        <f aca="false">IF(C695=" ",0,C695)</f>
        <v>222.5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3</v>
      </c>
      <c r="C696" s="21" t="n">
        <v>165</v>
      </c>
      <c r="D696" s="22" t="s">
        <v>10</v>
      </c>
      <c r="F696" s="1" t="n">
        <f aca="false">IF(C696=" ",0,C696)</f>
        <v>165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4</v>
      </c>
      <c r="C697" s="21" t="n">
        <v>110</v>
      </c>
      <c r="D697" s="22" t="s">
        <v>10</v>
      </c>
      <c r="F697" s="1" t="n">
        <f aca="false">IF(C697=" ",0,C697)</f>
        <v>110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5</v>
      </c>
      <c r="C698" s="21" t="n">
        <v>239.5</v>
      </c>
      <c r="D698" s="22" t="s">
        <v>10</v>
      </c>
      <c r="F698" s="1" t="n">
        <f aca="false">IF(C698=" ",0,C698)</f>
        <v>239.5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6</v>
      </c>
      <c r="C699" s="21" t="n">
        <v>226.5</v>
      </c>
      <c r="D699" s="22" t="s">
        <v>10</v>
      </c>
      <c r="F699" s="1" t="n">
        <f aca="false">IF(C699=" ",0,C699)</f>
        <v>226.5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07</v>
      </c>
      <c r="C700" s="21" t="n">
        <v>199.5</v>
      </c>
      <c r="D700" s="22" t="s">
        <v>10</v>
      </c>
      <c r="F700" s="1" t="n">
        <f aca="false">IF(C700=" ",0,C700)</f>
        <v>199.5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8</v>
      </c>
      <c r="C701" s="21" t="n">
        <v>262</v>
      </c>
      <c r="D701" s="22" t="s">
        <v>10</v>
      </c>
      <c r="F701" s="1" t="n">
        <f aca="false">IF(C701=" ",0,C701)</f>
        <v>262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09</v>
      </c>
      <c r="C702" s="21" t="n">
        <v>393</v>
      </c>
      <c r="D702" s="22" t="s">
        <v>10</v>
      </c>
      <c r="F702" s="1" t="n">
        <f aca="false">IF(C702=" ",0,C702)</f>
        <v>393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0</v>
      </c>
      <c r="C703" s="21" t="n">
        <v>255</v>
      </c>
      <c r="D703" s="22" t="s">
        <v>10</v>
      </c>
      <c r="F703" s="1" t="n">
        <f aca="false">IF(C703=" ",0,C703)</f>
        <v>255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1</v>
      </c>
      <c r="C704" s="21" t="n">
        <v>393</v>
      </c>
      <c r="D704" s="22" t="s">
        <v>10</v>
      </c>
      <c r="F704" s="1" t="n">
        <f aca="false">IF(C704=" ",0,C704)</f>
        <v>393</v>
      </c>
      <c r="G704" s="1" t="n">
        <f aca="false">E704*F704</f>
        <v>0</v>
      </c>
    </row>
    <row r="705" customFormat="false" ht="12.75" hidden="false" customHeight="false" outlineLevel="0" collapsed="false">
      <c r="A705" s="1" t="n">
        <f aca="false">IF(E705&gt;0,A704+1,A704)</f>
        <v>0</v>
      </c>
      <c r="B705" s="19" t="s">
        <v>712</v>
      </c>
      <c r="C705" s="18"/>
      <c r="D705" s="18"/>
      <c r="F705" s="1" t="n">
        <f aca="false">IF(C705=" ",0,C705)</f>
        <v>0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3</v>
      </c>
      <c r="C706" s="21" t="n">
        <v>462</v>
      </c>
      <c r="D706" s="22" t="s">
        <v>10</v>
      </c>
      <c r="F706" s="1" t="n">
        <f aca="false">IF(C706=" ",0,C706)</f>
        <v>462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4</v>
      </c>
      <c r="C707" s="21" t="n">
        <v>122</v>
      </c>
      <c r="D707" s="22" t="s">
        <v>10</v>
      </c>
      <c r="F707" s="1" t="n">
        <f aca="false">IF(C707=" ",0,C707)</f>
        <v>122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5</v>
      </c>
      <c r="C708" s="21" t="n">
        <v>358</v>
      </c>
      <c r="D708" s="22" t="s">
        <v>10</v>
      </c>
      <c r="F708" s="1" t="n">
        <f aca="false">IF(C708=" ",0,C708)</f>
        <v>358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6</v>
      </c>
      <c r="C709" s="21" t="n">
        <v>311</v>
      </c>
      <c r="D709" s="22" t="s">
        <v>10</v>
      </c>
      <c r="F709" s="1" t="n">
        <f aca="false">IF(C709=" ",0,C709)</f>
        <v>311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7</v>
      </c>
      <c r="C710" s="21" t="n">
        <v>374</v>
      </c>
      <c r="D710" s="22" t="s">
        <v>10</v>
      </c>
      <c r="F710" s="1" t="n">
        <f aca="false">IF(C710=" ",0,C710)</f>
        <v>374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8</v>
      </c>
      <c r="C711" s="21" t="n">
        <v>271.5</v>
      </c>
      <c r="D711" s="22" t="s">
        <v>10</v>
      </c>
      <c r="F711" s="1" t="n">
        <f aca="false">IF(C711=" ",0,C711)</f>
        <v>271.5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19</v>
      </c>
      <c r="C712" s="21" t="n">
        <v>232</v>
      </c>
      <c r="D712" s="22" t="s">
        <v>10</v>
      </c>
      <c r="F712" s="1" t="n">
        <f aca="false">IF(C712=" ",0,C712)</f>
        <v>232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0</v>
      </c>
      <c r="C713" s="21" t="n">
        <v>278</v>
      </c>
      <c r="D713" s="22" t="s">
        <v>10</v>
      </c>
      <c r="F713" s="1" t="n">
        <f aca="false">IF(C713=" ",0,C713)</f>
        <v>278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1</v>
      </c>
      <c r="C714" s="21" t="n">
        <v>206</v>
      </c>
      <c r="D714" s="22" t="s">
        <v>10</v>
      </c>
      <c r="F714" s="1" t="n">
        <f aca="false">IF(C714=" ",0,C714)</f>
        <v>206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2</v>
      </c>
      <c r="C715" s="21" t="n">
        <v>281.5</v>
      </c>
      <c r="D715" s="22" t="s">
        <v>10</v>
      </c>
      <c r="F715" s="1" t="n">
        <f aca="false">IF(C715=" ",0,C715)</f>
        <v>281.5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3</v>
      </c>
      <c r="C716" s="21" t="n">
        <v>332.5</v>
      </c>
      <c r="D716" s="22" t="s">
        <v>10</v>
      </c>
      <c r="F716" s="1" t="n">
        <f aca="false">IF(C716=" ",0,C716)</f>
        <v>332.5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4</v>
      </c>
      <c r="C717" s="21" t="n">
        <v>293</v>
      </c>
      <c r="D717" s="22" t="s">
        <v>10</v>
      </c>
      <c r="F717" s="1" t="n">
        <f aca="false">IF(C717=" ",0,C717)</f>
        <v>293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5</v>
      </c>
      <c r="C718" s="21" t="n">
        <v>399</v>
      </c>
      <c r="D718" s="22" t="s">
        <v>10</v>
      </c>
      <c r="F718" s="1" t="n">
        <f aca="false">IF(C718=" ",0,C718)</f>
        <v>399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6</v>
      </c>
      <c r="C719" s="21" t="n">
        <v>239.5</v>
      </c>
      <c r="D719" s="22" t="s">
        <v>10</v>
      </c>
      <c r="F719" s="1" t="n">
        <f aca="false">IF(C719=" ",0,C719)</f>
        <v>239.5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7</v>
      </c>
      <c r="C720" s="21" t="n">
        <v>262</v>
      </c>
      <c r="D720" s="22" t="s">
        <v>10</v>
      </c>
      <c r="F720" s="1" t="n">
        <f aca="false">IF(C720=" ",0,C720)</f>
        <v>262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8</v>
      </c>
      <c r="C721" s="21" t="n">
        <v>262</v>
      </c>
      <c r="D721" s="22" t="s">
        <v>10</v>
      </c>
      <c r="F721" s="1" t="n">
        <f aca="false">IF(C721=" ",0,C721)</f>
        <v>262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29</v>
      </c>
      <c r="C722" s="21" t="n">
        <v>262</v>
      </c>
      <c r="D722" s="22" t="s">
        <v>10</v>
      </c>
      <c r="F722" s="1" t="n">
        <f aca="false">IF(C722=" ",0,C722)</f>
        <v>262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0</v>
      </c>
      <c r="C723" s="21" t="n">
        <v>262</v>
      </c>
      <c r="D723" s="22" t="s">
        <v>10</v>
      </c>
      <c r="F723" s="1" t="n">
        <f aca="false">IF(C723=" ",0,C723)</f>
        <v>262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1</v>
      </c>
      <c r="C724" s="21" t="n">
        <v>262</v>
      </c>
      <c r="D724" s="22" t="s">
        <v>10</v>
      </c>
      <c r="F724" s="1" t="n">
        <f aca="false">IF(C724=" ",0,C724)</f>
        <v>262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2</v>
      </c>
      <c r="C725" s="21" t="n">
        <v>262</v>
      </c>
      <c r="D725" s="22" t="s">
        <v>10</v>
      </c>
      <c r="F725" s="1" t="n">
        <f aca="false">IF(C725=" ",0,C725)</f>
        <v>262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3</v>
      </c>
      <c r="C726" s="21" t="n">
        <v>255</v>
      </c>
      <c r="D726" s="22" t="s">
        <v>10</v>
      </c>
      <c r="F726" s="1" t="n">
        <f aca="false">IF(C726=" ",0,C726)</f>
        <v>255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4</v>
      </c>
      <c r="C727" s="21" t="n">
        <v>655</v>
      </c>
      <c r="D727" s="22" t="s">
        <v>10</v>
      </c>
      <c r="F727" s="1" t="n">
        <f aca="false">IF(C727=" ",0,C727)</f>
        <v>655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5</v>
      </c>
      <c r="C728" s="21" t="n">
        <v>655</v>
      </c>
      <c r="D728" s="22" t="s">
        <v>10</v>
      </c>
      <c r="F728" s="1" t="n">
        <f aca="false">IF(C728=" ",0,C728)</f>
        <v>655</v>
      </c>
      <c r="G728" s="1" t="n">
        <f aca="false">E728*F728</f>
        <v>0</v>
      </c>
    </row>
    <row r="729" customFormat="false" ht="12.75" hidden="false" customHeight="false" outlineLevel="0" collapsed="false">
      <c r="A729" s="1" t="n">
        <f aca="false">IF(E729&gt;0,A728+1,A728)</f>
        <v>0</v>
      </c>
      <c r="B729" s="19" t="s">
        <v>736</v>
      </c>
      <c r="C729" s="18"/>
      <c r="D729" s="18"/>
      <c r="F729" s="1" t="n">
        <f aca="false">IF(C729=" ",0,C729)</f>
        <v>0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7</v>
      </c>
      <c r="C730" s="21" t="n">
        <v>165</v>
      </c>
      <c r="D730" s="22" t="s">
        <v>10</v>
      </c>
      <c r="F730" s="1" t="n">
        <f aca="false">IF(C730=" ",0,C730)</f>
        <v>165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8</v>
      </c>
      <c r="C731" s="21" t="n">
        <v>303</v>
      </c>
      <c r="D731" s="22" t="s">
        <v>10</v>
      </c>
      <c r="F731" s="1" t="n">
        <f aca="false">IF(C731=" ",0,C731)</f>
        <v>303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39</v>
      </c>
      <c r="C732" s="21" t="n">
        <v>281.5</v>
      </c>
      <c r="D732" s="22" t="s">
        <v>10</v>
      </c>
      <c r="F732" s="1" t="n">
        <f aca="false">IF(C732=" ",0,C732)</f>
        <v>281.5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0</v>
      </c>
      <c r="C733" s="21" t="n">
        <v>257.5</v>
      </c>
      <c r="D733" s="22" t="s">
        <v>10</v>
      </c>
      <c r="F733" s="1" t="n">
        <f aca="false">IF(C733=" ",0,C733)</f>
        <v>257.5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1</v>
      </c>
      <c r="C734" s="21" t="n">
        <v>211.5</v>
      </c>
      <c r="D734" s="22" t="s">
        <v>10</v>
      </c>
      <c r="F734" s="1" t="n">
        <f aca="false">IF(C734=" ",0,C734)</f>
        <v>211.5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2</v>
      </c>
      <c r="C735" s="21" t="n">
        <v>130</v>
      </c>
      <c r="D735" s="22" t="s">
        <v>10</v>
      </c>
      <c r="F735" s="1" t="n">
        <f aca="false">IF(C735=" ",0,C735)</f>
        <v>130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3</v>
      </c>
      <c r="C736" s="21" t="n">
        <v>276</v>
      </c>
      <c r="D736" s="22" t="s">
        <v>10</v>
      </c>
      <c r="F736" s="1" t="n">
        <f aca="false">IF(C736=" ",0,C736)</f>
        <v>276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4</v>
      </c>
      <c r="C737" s="21" t="n">
        <v>252</v>
      </c>
      <c r="D737" s="22" t="s">
        <v>10</v>
      </c>
      <c r="F737" s="1" t="n">
        <f aca="false">IF(C737=" ",0,C737)</f>
        <v>252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5</v>
      </c>
      <c r="C738" s="21" t="n">
        <v>185.5</v>
      </c>
      <c r="D738" s="22" t="s">
        <v>10</v>
      </c>
      <c r="F738" s="1" t="n">
        <f aca="false">IF(C738=" ",0,C738)</f>
        <v>185.5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6</v>
      </c>
      <c r="C739" s="21" t="n">
        <v>194</v>
      </c>
      <c r="D739" s="22" t="s">
        <v>10</v>
      </c>
      <c r="F739" s="1" t="n">
        <f aca="false">IF(C739=" ",0,C739)</f>
        <v>194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7</v>
      </c>
      <c r="C740" s="21" t="n">
        <v>211.5</v>
      </c>
      <c r="D740" s="22" t="s">
        <v>10</v>
      </c>
      <c r="F740" s="1" t="n">
        <f aca="false">IF(C740=" ",0,C740)</f>
        <v>211.5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8</v>
      </c>
      <c r="C741" s="21" t="n">
        <v>342</v>
      </c>
      <c r="D741" s="22" t="s">
        <v>10</v>
      </c>
      <c r="F741" s="1" t="n">
        <f aca="false">IF(C741=" ",0,C741)</f>
        <v>342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49</v>
      </c>
      <c r="C742" s="21" t="n">
        <v>236.5</v>
      </c>
      <c r="D742" s="22" t="s">
        <v>10</v>
      </c>
      <c r="F742" s="1" t="n">
        <f aca="false">IF(C742=" ",0,C742)</f>
        <v>236.5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0</v>
      </c>
      <c r="C743" s="21" t="n">
        <v>235.5</v>
      </c>
      <c r="D743" s="22" t="s">
        <v>10</v>
      </c>
      <c r="F743" s="1" t="n">
        <f aca="false">IF(C743=" ",0,C743)</f>
        <v>235.5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1</v>
      </c>
      <c r="C744" s="21" t="n">
        <v>324</v>
      </c>
      <c r="D744" s="22" t="s">
        <v>10</v>
      </c>
      <c r="F744" s="1" t="n">
        <f aca="false">IF(C744=" ",0,C744)</f>
        <v>324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2</v>
      </c>
      <c r="C745" s="21" t="n">
        <v>112</v>
      </c>
      <c r="D745" s="22" t="s">
        <v>10</v>
      </c>
      <c r="F745" s="1" t="n">
        <f aca="false">IF(C745=" ",0,C745)</f>
        <v>112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3</v>
      </c>
      <c r="C746" s="21" t="n">
        <v>222.5</v>
      </c>
      <c r="D746" s="22" t="s">
        <v>10</v>
      </c>
      <c r="F746" s="1" t="n">
        <f aca="false">IF(C746=" ",0,C746)</f>
        <v>222.5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4</v>
      </c>
      <c r="C747" s="21" t="n">
        <v>283.5</v>
      </c>
      <c r="D747" s="22" t="s">
        <v>10</v>
      </c>
      <c r="F747" s="1" t="n">
        <f aca="false">IF(C747=" ",0,C747)</f>
        <v>283.5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5</v>
      </c>
      <c r="C748" s="21" t="n">
        <v>219.5</v>
      </c>
      <c r="D748" s="22" t="s">
        <v>10</v>
      </c>
      <c r="F748" s="1" t="n">
        <f aca="false">IF(C748=" ",0,C748)</f>
        <v>219.5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6</v>
      </c>
      <c r="C749" s="21" t="n">
        <v>342</v>
      </c>
      <c r="D749" s="22" t="s">
        <v>10</v>
      </c>
      <c r="F749" s="1" t="n">
        <f aca="false">IF(C749=" ",0,C749)</f>
        <v>342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57</v>
      </c>
      <c r="C750" s="21" t="n">
        <v>476.5</v>
      </c>
      <c r="D750" s="22" t="s">
        <v>10</v>
      </c>
      <c r="F750" s="1" t="n">
        <f aca="false">IF(C750=" ",0,C750)</f>
        <v>476.5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8</v>
      </c>
      <c r="C751" s="21" t="n">
        <v>429.5</v>
      </c>
      <c r="D751" s="22" t="s">
        <v>10</v>
      </c>
      <c r="F751" s="1" t="n">
        <f aca="false">IF(C751=" ",0,C751)</f>
        <v>429.5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59</v>
      </c>
      <c r="C752" s="21" t="n">
        <v>344</v>
      </c>
      <c r="D752" s="22" t="s">
        <v>10</v>
      </c>
      <c r="F752" s="1" t="n">
        <f aca="false">IF(C752=" ",0,C752)</f>
        <v>344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0</v>
      </c>
      <c r="C753" s="21" t="n">
        <v>444.5</v>
      </c>
      <c r="D753" s="22" t="s">
        <v>10</v>
      </c>
      <c r="F753" s="1" t="n">
        <f aca="false">IF(C753=" ",0,C753)</f>
        <v>444.5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1</v>
      </c>
      <c r="C754" s="21" t="n">
        <v>462</v>
      </c>
      <c r="D754" s="22" t="s">
        <v>10</v>
      </c>
      <c r="F754" s="1" t="n">
        <f aca="false">IF(C754=" ",0,C754)</f>
        <v>462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2</v>
      </c>
      <c r="C755" s="21" t="n">
        <v>185.5</v>
      </c>
      <c r="D755" s="22" t="s">
        <v>10</v>
      </c>
      <c r="F755" s="1" t="n">
        <f aca="false">IF(C755=" ",0,C755)</f>
        <v>185.5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3</v>
      </c>
      <c r="C756" s="21" t="n">
        <v>363</v>
      </c>
      <c r="D756" s="22" t="s">
        <v>10</v>
      </c>
      <c r="F756" s="1" t="n">
        <f aca="false">IF(C756=" ",0,C756)</f>
        <v>363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4</v>
      </c>
      <c r="C757" s="21" t="n">
        <v>362</v>
      </c>
      <c r="D757" s="22" t="s">
        <v>10</v>
      </c>
      <c r="F757" s="1" t="n">
        <f aca="false">IF(C757=" ",0,C757)</f>
        <v>362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5</v>
      </c>
      <c r="C758" s="21" t="n">
        <v>199.5</v>
      </c>
      <c r="D758" s="22" t="s">
        <v>10</v>
      </c>
      <c r="F758" s="1" t="n">
        <f aca="false">IF(C758=" ",0,C758)</f>
        <v>199.5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6</v>
      </c>
      <c r="C759" s="21" t="n">
        <v>186.5</v>
      </c>
      <c r="D759" s="22" t="s">
        <v>10</v>
      </c>
      <c r="F759" s="1" t="n">
        <f aca="false">IF(C759=" ",0,C759)</f>
        <v>186.5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7</v>
      </c>
      <c r="C760" s="21" t="n">
        <v>213</v>
      </c>
      <c r="D760" s="22" t="s">
        <v>10</v>
      </c>
      <c r="F760" s="1" t="n">
        <f aca="false">IF(C760=" ",0,C760)</f>
        <v>213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8</v>
      </c>
      <c r="C761" s="21" t="n">
        <v>199.5</v>
      </c>
      <c r="D761" s="22" t="s">
        <v>10</v>
      </c>
      <c r="F761" s="1" t="n">
        <f aca="false">IF(C761=" ",0,C761)</f>
        <v>199.5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69</v>
      </c>
      <c r="C762" s="21" t="n">
        <v>306</v>
      </c>
      <c r="D762" s="22" t="s">
        <v>10</v>
      </c>
      <c r="F762" s="1" t="n">
        <f aca="false">IF(C762=" ",0,C762)</f>
        <v>306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0</v>
      </c>
      <c r="C763" s="21" t="n">
        <v>266</v>
      </c>
      <c r="D763" s="22" t="s">
        <v>10</v>
      </c>
      <c r="F763" s="1" t="n">
        <f aca="false">IF(C763=" ",0,C763)</f>
        <v>266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1</v>
      </c>
      <c r="C764" s="21" t="n">
        <v>332.5</v>
      </c>
      <c r="D764" s="22" t="s">
        <v>10</v>
      </c>
      <c r="F764" s="1" t="n">
        <f aca="false">IF(C764=" ",0,C764)</f>
        <v>332.5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2</v>
      </c>
      <c r="C765" s="21" t="n">
        <v>199.5</v>
      </c>
      <c r="D765" s="22" t="s">
        <v>10</v>
      </c>
      <c r="F765" s="1" t="n">
        <f aca="false">IF(C765=" ",0,C765)</f>
        <v>199.5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3</v>
      </c>
      <c r="C766" s="21" t="n">
        <v>97</v>
      </c>
      <c r="D766" s="22" t="s">
        <v>10</v>
      </c>
      <c r="F766" s="1" t="n">
        <f aca="false">IF(C766=" ",0,C766)</f>
        <v>97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4</v>
      </c>
      <c r="C767" s="21" t="n">
        <v>124</v>
      </c>
      <c r="D767" s="22" t="s">
        <v>10</v>
      </c>
      <c r="F767" s="1" t="n">
        <f aca="false">IF(C767=" ",0,C767)</f>
        <v>124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5</v>
      </c>
      <c r="C768" s="21" t="n">
        <v>393</v>
      </c>
      <c r="D768" s="22" t="s">
        <v>10</v>
      </c>
      <c r="F768" s="1" t="n">
        <f aca="false">IF(C768=" ",0,C768)</f>
        <v>393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6</v>
      </c>
      <c r="C769" s="21" t="n">
        <v>393</v>
      </c>
      <c r="D769" s="22" t="s">
        <v>10</v>
      </c>
      <c r="F769" s="1" t="n">
        <f aca="false">IF(C769=" ",0,C769)</f>
        <v>393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7</v>
      </c>
      <c r="C770" s="21" t="n">
        <v>262</v>
      </c>
      <c r="D770" s="22" t="s">
        <v>10</v>
      </c>
      <c r="F770" s="1" t="n">
        <f aca="false">IF(C770=" ",0,C770)</f>
        <v>262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78</v>
      </c>
      <c r="C771" s="21" t="n">
        <v>262</v>
      </c>
      <c r="D771" s="22" t="s">
        <v>10</v>
      </c>
      <c r="F771" s="1" t="n">
        <f aca="false">IF(C771=" ",0,C771)</f>
        <v>262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79</v>
      </c>
      <c r="C772" s="21" t="n">
        <v>393</v>
      </c>
      <c r="D772" s="22" t="s">
        <v>10</v>
      </c>
      <c r="F772" s="1" t="n">
        <f aca="false">IF(C772=" ",0,C772)</f>
        <v>393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0</v>
      </c>
      <c r="C773" s="21" t="n">
        <v>393</v>
      </c>
      <c r="D773" s="22" t="s">
        <v>10</v>
      </c>
      <c r="F773" s="1" t="n">
        <f aca="false">IF(C773=" ",0,C773)</f>
        <v>393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1</v>
      </c>
      <c r="C774" s="21" t="n">
        <v>255</v>
      </c>
      <c r="D774" s="22" t="s">
        <v>10</v>
      </c>
      <c r="F774" s="1" t="n">
        <f aca="false">IF(C774=" ",0,C774)</f>
        <v>255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2</v>
      </c>
      <c r="C775" s="21" t="n">
        <v>655</v>
      </c>
      <c r="D775" s="22" t="s">
        <v>10</v>
      </c>
      <c r="F775" s="1" t="n">
        <f aca="false">IF(C775=" ",0,C775)</f>
        <v>655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3</v>
      </c>
      <c r="C776" s="21" t="n">
        <v>655</v>
      </c>
      <c r="D776" s="22" t="s">
        <v>10</v>
      </c>
      <c r="F776" s="1" t="n">
        <f aca="false">IF(C776=" ",0,C776)</f>
        <v>655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4</v>
      </c>
      <c r="C777" s="21" t="n">
        <v>655</v>
      </c>
      <c r="D777" s="22" t="s">
        <v>10</v>
      </c>
      <c r="F777" s="1" t="n">
        <f aca="false">IF(C777=" ",0,C777)</f>
        <v>655</v>
      </c>
      <c r="G777" s="1" t="n">
        <f aca="false">E777*F777</f>
        <v>0</v>
      </c>
    </row>
    <row r="778" customFormat="false" ht="12.75" hidden="false" customHeight="false" outlineLevel="0" collapsed="false">
      <c r="A778" s="1" t="n">
        <f aca="false">IF(E778&gt;0,A777+1,A777)</f>
        <v>0</v>
      </c>
      <c r="B778" s="19" t="s">
        <v>785</v>
      </c>
      <c r="C778" s="18"/>
      <c r="D778" s="18"/>
      <c r="F778" s="1" t="n">
        <f aca="false">IF(C778=" ",0,C778)</f>
        <v>0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6</v>
      </c>
      <c r="C779" s="21" t="n">
        <v>26</v>
      </c>
      <c r="D779" s="22" t="s">
        <v>10</v>
      </c>
      <c r="F779" s="1" t="n">
        <f aca="false">IF(C779=" ",0,C779)</f>
        <v>26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87</v>
      </c>
      <c r="C780" s="21" t="n">
        <v>30</v>
      </c>
      <c r="D780" s="22" t="s">
        <v>10</v>
      </c>
      <c r="F780" s="1" t="n">
        <f aca="false">IF(C780=" ",0,C780)</f>
        <v>30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8</v>
      </c>
      <c r="C781" s="21" t="n">
        <v>20</v>
      </c>
      <c r="D781" s="22" t="s">
        <v>10</v>
      </c>
      <c r="F781" s="1" t="n">
        <f aca="false">IF(C781=" ",0,C781)</f>
        <v>20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89</v>
      </c>
      <c r="C782" s="21" t="n">
        <v>88</v>
      </c>
      <c r="D782" s="22" t="s">
        <v>10</v>
      </c>
      <c r="F782" s="1" t="n">
        <f aca="false">IF(C782=" ",0,C782)</f>
        <v>88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0</v>
      </c>
      <c r="C783" s="21" t="n">
        <v>20</v>
      </c>
      <c r="D783" s="22" t="s">
        <v>10</v>
      </c>
      <c r="F783" s="1" t="n">
        <f aca="false">IF(C783=" ",0,C783)</f>
        <v>20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1</v>
      </c>
      <c r="C784" s="21" t="n">
        <v>41</v>
      </c>
      <c r="D784" s="22" t="s">
        <v>10</v>
      </c>
      <c r="F784" s="1" t="n">
        <f aca="false">IF(C784=" ",0,C784)</f>
        <v>41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2</v>
      </c>
      <c r="C785" s="21" t="n">
        <v>66</v>
      </c>
      <c r="D785" s="22" t="s">
        <v>10</v>
      </c>
      <c r="F785" s="1" t="n">
        <f aca="false">IF(C785=" ",0,C785)</f>
        <v>66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3</v>
      </c>
      <c r="C786" s="21" t="n">
        <v>1765</v>
      </c>
      <c r="D786" s="22" t="s">
        <v>10</v>
      </c>
      <c r="F786" s="1" t="n">
        <f aca="false">IF(C786=" ",0,C786)</f>
        <v>1765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4</v>
      </c>
      <c r="C787" s="21" t="n">
        <v>324.88</v>
      </c>
      <c r="D787" s="22" t="s">
        <v>10</v>
      </c>
      <c r="F787" s="1" t="n">
        <f aca="false">IF(C787=" ",0,C787)</f>
        <v>324.88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5</v>
      </c>
      <c r="C788" s="21" t="n">
        <v>592.72</v>
      </c>
      <c r="D788" s="22" t="s">
        <v>10</v>
      </c>
      <c r="F788" s="1" t="n">
        <f aca="false">IF(C788=" ",0,C788)</f>
        <v>592.72</v>
      </c>
      <c r="G788" s="1" t="n">
        <f aca="false">E788*F788</f>
        <v>0</v>
      </c>
    </row>
    <row r="789" customFormat="false" ht="12.75" hidden="false" customHeight="false" outlineLevel="0" collapsed="false">
      <c r="A789" s="1" t="n">
        <f aca="false">IF(E789&gt;0,A788+1,A788)</f>
        <v>0</v>
      </c>
      <c r="B789" s="19" t="s">
        <v>796</v>
      </c>
      <c r="C789" s="18"/>
      <c r="D789" s="18"/>
      <c r="F789" s="1" t="n">
        <f aca="false">IF(C789=" ",0,C789)</f>
        <v>0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7</v>
      </c>
      <c r="C790" s="21" t="n">
        <v>50.7</v>
      </c>
      <c r="D790" s="22" t="s">
        <v>10</v>
      </c>
      <c r="F790" s="1" t="n">
        <f aca="false">IF(C790=" ",0,C790)</f>
        <v>50.7</v>
      </c>
      <c r="G790" s="1" t="n">
        <f aca="false">E790*F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798</v>
      </c>
      <c r="C791" s="21" t="n">
        <v>81</v>
      </c>
      <c r="D791" s="22" t="s">
        <v>10</v>
      </c>
      <c r="F791" s="1" t="n">
        <f aca="false">IF(C791=" ",0,C791)</f>
        <v>81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799</v>
      </c>
      <c r="C792" s="21" t="n">
        <v>425</v>
      </c>
      <c r="D792" s="22" t="s">
        <v>10</v>
      </c>
      <c r="F792" s="1" t="n">
        <f aca="false">IF(C792=" ",0,C792)</f>
        <v>425</v>
      </c>
      <c r="G792" s="1" t="n">
        <f aca="false">E792*F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0</v>
      </c>
      <c r="C793" s="21" t="n">
        <v>49.7</v>
      </c>
      <c r="D793" s="22" t="s">
        <v>10</v>
      </c>
      <c r="F793" s="1" t="n">
        <f aca="false">IF(C793=" ",0,C793)</f>
        <v>49.7</v>
      </c>
      <c r="G793" s="1" t="n">
        <f aca="false">E793*F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1</v>
      </c>
      <c r="C794" s="21" t="n">
        <v>72.9</v>
      </c>
      <c r="D794" s="22" t="s">
        <v>10</v>
      </c>
      <c r="F794" s="1" t="n">
        <f aca="false">IF(C794=" ",0,C794)</f>
        <v>72.9</v>
      </c>
      <c r="G794" s="1" t="n">
        <f aca="false">E794*F794</f>
        <v>0</v>
      </c>
    </row>
    <row r="795" customFormat="false" ht="12.75" hidden="false" customHeight="false" outlineLevel="0" collapsed="false">
      <c r="A795" s="1" t="n">
        <f aca="false">IF(E795&gt;0,A794+1,A794)</f>
        <v>0</v>
      </c>
      <c r="B795" s="19" t="s">
        <v>802</v>
      </c>
      <c r="C795" s="18"/>
      <c r="D795" s="18"/>
      <c r="F795" s="1" t="n">
        <f aca="false">IF(C795=" ",0,C795)</f>
        <v>0</v>
      </c>
      <c r="G795" s="1" t="n">
        <f aca="false">E795*F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3</v>
      </c>
      <c r="C796" s="21" t="n">
        <v>27</v>
      </c>
      <c r="D796" s="22" t="s">
        <v>10</v>
      </c>
      <c r="F796" s="1" t="n">
        <f aca="false">IF(C796=" ",0,C796)</f>
        <v>27</v>
      </c>
      <c r="G796" s="1" t="n">
        <f aca="false">E796*F796</f>
        <v>0</v>
      </c>
    </row>
    <row r="797" customFormat="false" ht="12.75" hidden="false" customHeight="false" outlineLevel="0" collapsed="false">
      <c r="A797" s="1" t="n">
        <f aca="false">IF(E797&gt;0,A796+1,A796)</f>
        <v>0</v>
      </c>
      <c r="B797" s="19" t="s">
        <v>804</v>
      </c>
      <c r="C797" s="18"/>
      <c r="D797" s="18"/>
      <c r="F797" s="1" t="n">
        <f aca="false">IF(C797=" ",0,C797)</f>
        <v>0</v>
      </c>
      <c r="G797" s="1" t="n">
        <f aca="false">E797*F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5</v>
      </c>
      <c r="C798" s="21" t="n">
        <v>6</v>
      </c>
      <c r="D798" s="22" t="s">
        <v>10</v>
      </c>
      <c r="F798" s="1" t="n">
        <f aca="false">IF(C798=" ",0,C798)</f>
        <v>6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6</v>
      </c>
      <c r="C799" s="21" t="n">
        <v>9</v>
      </c>
      <c r="D799" s="22" t="s">
        <v>10</v>
      </c>
      <c r="F799" s="1" t="n">
        <f aca="false">IF(C799=" ",0,C799)</f>
        <v>9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7</v>
      </c>
      <c r="C800" s="21" t="n">
        <v>11</v>
      </c>
      <c r="D800" s="22" t="s">
        <v>10</v>
      </c>
      <c r="F800" s="1" t="n">
        <f aca="false">IF(C800=" ",0,C800)</f>
        <v>11</v>
      </c>
      <c r="G800" s="1" t="n">
        <f aca="false">E800*F800</f>
        <v>0</v>
      </c>
    </row>
    <row r="801" customFormat="false" ht="12.75" hidden="false" customHeight="false" outlineLevel="0" collapsed="false">
      <c r="A801" s="1" t="n">
        <f aca="false">IF(E801&gt;0,A800+1,A800)</f>
        <v>0</v>
      </c>
      <c r="B801" s="19" t="s">
        <v>808</v>
      </c>
      <c r="C801" s="18"/>
      <c r="D801" s="18"/>
      <c r="F801" s="1" t="n">
        <f aca="false">IF(C801=" ",0,C801)</f>
        <v>0</v>
      </c>
      <c r="G801" s="1" t="n">
        <f aca="false">E801*F801</f>
        <v>0</v>
      </c>
    </row>
    <row r="802" customFormat="false" ht="15" hidden="false" customHeight="false" outlineLevel="0" collapsed="false">
      <c r="A802" s="1" t="n">
        <f aca="false">IF(E802&gt;0,A801+1,A801)</f>
        <v>0</v>
      </c>
      <c r="B802" s="23" t="s">
        <v>809</v>
      </c>
      <c r="C802" s="16"/>
      <c r="D802" s="16"/>
      <c r="F802" s="1" t="n">
        <f aca="false">IF(C802=" ",0,C802)</f>
        <v>0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0</v>
      </c>
      <c r="C803" s="21" t="n">
        <v>47.9</v>
      </c>
      <c r="D803" s="22" t="s">
        <v>10</v>
      </c>
      <c r="F803" s="1" t="n">
        <f aca="false">IF(C803=" ",0,C803)</f>
        <v>47.9</v>
      </c>
      <c r="G803" s="1" t="n">
        <f aca="false">E803*F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1</v>
      </c>
      <c r="C804" s="21" t="n">
        <v>47.9</v>
      </c>
      <c r="D804" s="22" t="s">
        <v>10</v>
      </c>
      <c r="F804" s="1" t="n">
        <f aca="false">IF(C804=" ",0,C804)</f>
        <v>47.9</v>
      </c>
      <c r="G804" s="1" t="n">
        <f aca="false">E804*F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2</v>
      </c>
      <c r="C805" s="21" t="n">
        <v>47.9</v>
      </c>
      <c r="D805" s="22" t="s">
        <v>10</v>
      </c>
      <c r="F805" s="1" t="n">
        <f aca="false">IF(C805=" ",0,C805)</f>
        <v>47.9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3</v>
      </c>
      <c r="C806" s="21" t="n">
        <v>47.9</v>
      </c>
      <c r="D806" s="22" t="s">
        <v>10</v>
      </c>
      <c r="F806" s="1" t="n">
        <f aca="false">IF(C806=" ",0,C806)</f>
        <v>47.9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4</v>
      </c>
      <c r="C807" s="21" t="n">
        <v>47.9</v>
      </c>
      <c r="D807" s="22" t="s">
        <v>10</v>
      </c>
      <c r="F807" s="1" t="n">
        <f aca="false">IF(C807=" ",0,C807)</f>
        <v>47.9</v>
      </c>
      <c r="G807" s="1" t="n">
        <f aca="false">E807*F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15</v>
      </c>
      <c r="C808" s="21" t="n">
        <v>47.9</v>
      </c>
      <c r="D808" s="22" t="s">
        <v>10</v>
      </c>
      <c r="F808" s="1" t="n">
        <f aca="false">IF(C808=" ",0,C808)</f>
        <v>47.9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6</v>
      </c>
      <c r="C809" s="21" t="n">
        <v>47.9</v>
      </c>
      <c r="D809" s="22" t="s">
        <v>10</v>
      </c>
      <c r="F809" s="1" t="n">
        <f aca="false">IF(C809=" ",0,C809)</f>
        <v>47.9</v>
      </c>
      <c r="G809" s="1" t="n">
        <f aca="false">E809*F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17</v>
      </c>
      <c r="C810" s="21" t="n">
        <v>47.9</v>
      </c>
      <c r="D810" s="22" t="s">
        <v>10</v>
      </c>
      <c r="F810" s="1" t="n">
        <f aca="false">IF(C810=" ",0,C810)</f>
        <v>47.9</v>
      </c>
      <c r="G810" s="1" t="n">
        <f aca="false">E810*F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18</v>
      </c>
      <c r="C811" s="21" t="n">
        <v>47.9</v>
      </c>
      <c r="D811" s="22" t="s">
        <v>10</v>
      </c>
      <c r="F811" s="1" t="n">
        <f aca="false">IF(C811=" ",0,C811)</f>
        <v>47.9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19</v>
      </c>
      <c r="C812" s="21" t="n">
        <v>47.9</v>
      </c>
      <c r="D812" s="22" t="s">
        <v>10</v>
      </c>
      <c r="F812" s="1" t="n">
        <f aca="false">IF(C812=" ",0,C812)</f>
        <v>47.9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0</v>
      </c>
      <c r="C813" s="21" t="n">
        <v>47.9</v>
      </c>
      <c r="D813" s="22" t="s">
        <v>10</v>
      </c>
      <c r="F813" s="1" t="n">
        <f aca="false">IF(C813=" ",0,C813)</f>
        <v>47.9</v>
      </c>
      <c r="G813" s="1" t="n">
        <f aca="false">E813*F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1</v>
      </c>
      <c r="C814" s="21" t="n">
        <v>47.9</v>
      </c>
      <c r="D814" s="22" t="s">
        <v>10</v>
      </c>
      <c r="F814" s="1" t="n">
        <f aca="false">IF(C814=" ",0,C814)</f>
        <v>47.9</v>
      </c>
      <c r="G814" s="1" t="n">
        <f aca="false">E814*F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2</v>
      </c>
      <c r="C815" s="21" t="n">
        <v>47.9</v>
      </c>
      <c r="D815" s="22" t="s">
        <v>10</v>
      </c>
      <c r="F815" s="1" t="n">
        <f aca="false">IF(C815=" ",0,C815)</f>
        <v>47.9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3</v>
      </c>
      <c r="C816" s="21" t="n">
        <v>47.9</v>
      </c>
      <c r="D816" s="22" t="s">
        <v>10</v>
      </c>
      <c r="F816" s="1" t="n">
        <f aca="false">IF(C816=" ",0,C816)</f>
        <v>47.9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4</v>
      </c>
      <c r="C817" s="21" t="n">
        <v>47.9</v>
      </c>
      <c r="D817" s="22" t="s">
        <v>10</v>
      </c>
      <c r="F817" s="1" t="n">
        <f aca="false">IF(C817=" ",0,C817)</f>
        <v>47.9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5</v>
      </c>
      <c r="C818" s="21" t="n">
        <v>47.9</v>
      </c>
      <c r="D818" s="22" t="s">
        <v>10</v>
      </c>
      <c r="F818" s="1" t="n">
        <f aca="false">IF(C818=" ",0,C818)</f>
        <v>47.9</v>
      </c>
      <c r="G818" s="1" t="n">
        <f aca="false">E818*F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26</v>
      </c>
      <c r="C819" s="21" t="n">
        <v>47.9</v>
      </c>
      <c r="D819" s="22" t="s">
        <v>10</v>
      </c>
      <c r="F819" s="1" t="n">
        <f aca="false">IF(C819=" ",0,C819)</f>
        <v>47.9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7</v>
      </c>
      <c r="C820" s="21" t="n">
        <v>47.9</v>
      </c>
      <c r="D820" s="22" t="s">
        <v>10</v>
      </c>
      <c r="F820" s="1" t="n">
        <f aca="false">IF(C820=" ",0,C820)</f>
        <v>47.9</v>
      </c>
      <c r="G820" s="1" t="n">
        <f aca="false">E820*F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28</v>
      </c>
      <c r="C821" s="21" t="n">
        <v>47.9</v>
      </c>
      <c r="D821" s="22" t="s">
        <v>10</v>
      </c>
      <c r="F821" s="1" t="n">
        <f aca="false">IF(C821=" ",0,C821)</f>
        <v>47.9</v>
      </c>
      <c r="G821" s="1" t="n">
        <f aca="false">E821*F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29</v>
      </c>
      <c r="C822" s="21" t="n">
        <v>47.9</v>
      </c>
      <c r="D822" s="22" t="s">
        <v>10</v>
      </c>
      <c r="F822" s="1" t="n">
        <f aca="false">IF(C822=" ",0,C822)</f>
        <v>47.9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0</v>
      </c>
      <c r="C823" s="21" t="n">
        <v>47.9</v>
      </c>
      <c r="D823" s="22" t="s">
        <v>10</v>
      </c>
      <c r="F823" s="1" t="n">
        <f aca="false">IF(C823=" ",0,C823)</f>
        <v>47.9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1</v>
      </c>
      <c r="C824" s="21" t="n">
        <v>47.9</v>
      </c>
      <c r="D824" s="22" t="s">
        <v>10</v>
      </c>
      <c r="F824" s="1" t="n">
        <f aca="false">IF(C824=" ",0,C824)</f>
        <v>47.9</v>
      </c>
      <c r="G824" s="1" t="n">
        <f aca="false">E824*F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2</v>
      </c>
      <c r="C825" s="21" t="n">
        <v>47.9</v>
      </c>
      <c r="D825" s="22" t="s">
        <v>10</v>
      </c>
      <c r="F825" s="1" t="n">
        <f aca="false">IF(C825=" ",0,C825)</f>
        <v>47.9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3</v>
      </c>
      <c r="C826" s="21" t="n">
        <v>46.8</v>
      </c>
      <c r="D826" s="22" t="s">
        <v>10</v>
      </c>
      <c r="F826" s="1" t="n">
        <f aca="false">IF(C826=" ",0,C826)</f>
        <v>46.8</v>
      </c>
      <c r="G826" s="1" t="n">
        <f aca="false">E826*F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4</v>
      </c>
      <c r="C827" s="21" t="n">
        <v>47.9</v>
      </c>
      <c r="D827" s="22" t="s">
        <v>10</v>
      </c>
      <c r="F827" s="1" t="n">
        <f aca="false">IF(C827=" ",0,C827)</f>
        <v>47.9</v>
      </c>
      <c r="G827" s="1" t="n">
        <f aca="false">E827*F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35</v>
      </c>
      <c r="C828" s="21" t="n">
        <v>47.9</v>
      </c>
      <c r="D828" s="22" t="s">
        <v>10</v>
      </c>
      <c r="F828" s="1" t="n">
        <f aca="false">IF(C828=" ",0,C828)</f>
        <v>47.9</v>
      </c>
      <c r="G828" s="1" t="n">
        <f aca="false">E828*F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36</v>
      </c>
      <c r="C829" s="21" t="n">
        <v>47.9</v>
      </c>
      <c r="D829" s="22" t="s">
        <v>10</v>
      </c>
      <c r="F829" s="1" t="n">
        <f aca="false">IF(C829=" ",0,C829)</f>
        <v>47.9</v>
      </c>
      <c r="G829" s="1" t="n">
        <f aca="false">E829*F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37</v>
      </c>
      <c r="C830" s="21" t="n">
        <v>47.9</v>
      </c>
      <c r="D830" s="22" t="s">
        <v>10</v>
      </c>
      <c r="F830" s="1" t="n">
        <f aca="false">IF(C830=" ",0,C830)</f>
        <v>47.9</v>
      </c>
      <c r="G830" s="1" t="n">
        <f aca="false">E830*F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38</v>
      </c>
      <c r="C831" s="21" t="n">
        <v>47.9</v>
      </c>
      <c r="D831" s="22" t="s">
        <v>10</v>
      </c>
      <c r="F831" s="1" t="n">
        <f aca="false">IF(C831=" ",0,C831)</f>
        <v>47.9</v>
      </c>
      <c r="G831" s="1" t="n">
        <f aca="false">E831*F831</f>
        <v>0</v>
      </c>
    </row>
    <row r="832" customFormat="false" ht="15" hidden="false" customHeight="false" outlineLevel="0" collapsed="false">
      <c r="A832" s="1" t="n">
        <f aca="false">IF(E832&gt;0,A831+1,A831)</f>
        <v>0</v>
      </c>
      <c r="B832" s="23" t="s">
        <v>839</v>
      </c>
      <c r="C832" s="16"/>
      <c r="D832" s="16"/>
      <c r="F832" s="1" t="n">
        <f aca="false">IF(C832=" ",0,C832)</f>
        <v>0</v>
      </c>
      <c r="G832" s="1" t="n">
        <f aca="false">E832*F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0</v>
      </c>
      <c r="C833" s="21" t="n">
        <v>82.8</v>
      </c>
      <c r="D833" s="22" t="s">
        <v>10</v>
      </c>
      <c r="F833" s="1" t="n">
        <f aca="false">IF(C833=" ",0,C833)</f>
        <v>82.8</v>
      </c>
      <c r="G833" s="1" t="n">
        <f aca="false">E833*F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1</v>
      </c>
      <c r="C834" s="21" t="n">
        <v>82.8</v>
      </c>
      <c r="D834" s="22" t="s">
        <v>10</v>
      </c>
      <c r="F834" s="1" t="n">
        <f aca="false">IF(C834=" ",0,C834)</f>
        <v>82.8</v>
      </c>
      <c r="G834" s="1" t="n">
        <f aca="false">E834*F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2</v>
      </c>
      <c r="C835" s="21" t="n">
        <v>82.8</v>
      </c>
      <c r="D835" s="22" t="s">
        <v>10</v>
      </c>
      <c r="F835" s="1" t="n">
        <f aca="false">IF(C835=" ",0,C835)</f>
        <v>82.8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3</v>
      </c>
      <c r="C836" s="21" t="n">
        <v>82.8</v>
      </c>
      <c r="D836" s="22" t="s">
        <v>10</v>
      </c>
      <c r="F836" s="1" t="n">
        <f aca="false">IF(C836=" ",0,C836)</f>
        <v>82.8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4</v>
      </c>
      <c r="C837" s="21" t="n">
        <v>82.8</v>
      </c>
      <c r="D837" s="22" t="s">
        <v>10</v>
      </c>
      <c r="F837" s="1" t="n">
        <f aca="false">IF(C837=" ",0,C837)</f>
        <v>82.8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5</v>
      </c>
      <c r="C838" s="21" t="n">
        <v>82.8</v>
      </c>
      <c r="D838" s="22" t="s">
        <v>10</v>
      </c>
      <c r="F838" s="1" t="n">
        <f aca="false">IF(C838=" ",0,C838)</f>
        <v>82.8</v>
      </c>
      <c r="G838" s="1" t="n">
        <f aca="false">E838*F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46</v>
      </c>
      <c r="C839" s="21" t="n">
        <v>82.8</v>
      </c>
      <c r="D839" s="22" t="s">
        <v>10</v>
      </c>
      <c r="F839" s="1" t="n">
        <f aca="false">IF(C839=" ",0,C839)</f>
        <v>82.8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7</v>
      </c>
      <c r="C840" s="21" t="n">
        <v>82.8</v>
      </c>
      <c r="D840" s="22" t="s">
        <v>10</v>
      </c>
      <c r="F840" s="1" t="n">
        <f aca="false">IF(C840=" ",0,C840)</f>
        <v>82.8</v>
      </c>
      <c r="G840" s="1" t="n">
        <f aca="false">E840*F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48</v>
      </c>
      <c r="C841" s="21" t="n">
        <v>82.8</v>
      </c>
      <c r="D841" s="22" t="s">
        <v>10</v>
      </c>
      <c r="F841" s="1" t="n">
        <f aca="false">IF(C841=" ",0,C841)</f>
        <v>82.8</v>
      </c>
      <c r="G841" s="1" t="n">
        <f aca="false">E841*F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49</v>
      </c>
      <c r="C842" s="21" t="n">
        <v>82.8</v>
      </c>
      <c r="D842" s="22" t="s">
        <v>10</v>
      </c>
      <c r="F842" s="1" t="n">
        <f aca="false">IF(C842=" ",0,C842)</f>
        <v>82.8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0</v>
      </c>
      <c r="C843" s="21" t="n">
        <v>82.8</v>
      </c>
      <c r="D843" s="22" t="s">
        <v>10</v>
      </c>
      <c r="F843" s="1" t="n">
        <f aca="false">IF(C843=" ",0,C843)</f>
        <v>82.8</v>
      </c>
      <c r="G843" s="1" t="n">
        <f aca="false">E843*F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1</v>
      </c>
      <c r="C844" s="21" t="n">
        <v>82.8</v>
      </c>
      <c r="D844" s="22" t="s">
        <v>10</v>
      </c>
      <c r="F844" s="1" t="n">
        <f aca="false">IF(C844=" ",0,C844)</f>
        <v>82.8</v>
      </c>
      <c r="G844" s="1" t="n">
        <f aca="false">E844*F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2</v>
      </c>
      <c r="C845" s="21" t="n">
        <v>82.8</v>
      </c>
      <c r="D845" s="22" t="s">
        <v>10</v>
      </c>
      <c r="F845" s="1" t="n">
        <f aca="false">IF(C845=" ",0,C845)</f>
        <v>82.8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3</v>
      </c>
      <c r="C846" s="21" t="n">
        <v>82.8</v>
      </c>
      <c r="D846" s="22" t="s">
        <v>10</v>
      </c>
      <c r="F846" s="1" t="n">
        <f aca="false">IF(C846=" ",0,C846)</f>
        <v>82.8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4</v>
      </c>
      <c r="C847" s="21" t="n">
        <v>82.8</v>
      </c>
      <c r="D847" s="22" t="s">
        <v>10</v>
      </c>
      <c r="F847" s="1" t="n">
        <f aca="false">IF(C847=" ",0,C847)</f>
        <v>82.8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5</v>
      </c>
      <c r="C848" s="21" t="n">
        <v>82.8</v>
      </c>
      <c r="D848" s="22" t="s">
        <v>10</v>
      </c>
      <c r="F848" s="1" t="n">
        <f aca="false">IF(C848=" ",0,C848)</f>
        <v>82.8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6</v>
      </c>
      <c r="C849" s="21" t="n">
        <v>82.8</v>
      </c>
      <c r="D849" s="22" t="s">
        <v>10</v>
      </c>
      <c r="F849" s="1" t="n">
        <f aca="false">IF(C849=" ",0,C849)</f>
        <v>82.8</v>
      </c>
      <c r="G849" s="1" t="n">
        <f aca="false">E849*F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57</v>
      </c>
      <c r="C850" s="21" t="n">
        <v>82.8</v>
      </c>
      <c r="D850" s="22" t="s">
        <v>10</v>
      </c>
      <c r="F850" s="1" t="n">
        <f aca="false">IF(C850=" ",0,C850)</f>
        <v>82.8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8</v>
      </c>
      <c r="C851" s="21" t="n">
        <v>82.8</v>
      </c>
      <c r="D851" s="22" t="s">
        <v>10</v>
      </c>
      <c r="F851" s="1" t="n">
        <f aca="false">IF(C851=" ",0,C851)</f>
        <v>82.8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59</v>
      </c>
      <c r="C852" s="21" t="n">
        <v>82.8</v>
      </c>
      <c r="D852" s="22" t="s">
        <v>10</v>
      </c>
      <c r="F852" s="1" t="n">
        <f aca="false">IF(C852=" ",0,C852)</f>
        <v>82.8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0</v>
      </c>
      <c r="C853" s="21" t="n">
        <v>82.8</v>
      </c>
      <c r="D853" s="22" t="s">
        <v>10</v>
      </c>
      <c r="F853" s="1" t="n">
        <f aca="false">IF(C853=" ",0,C853)</f>
        <v>82.8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1</v>
      </c>
      <c r="C854" s="21" t="n">
        <v>82.8</v>
      </c>
      <c r="D854" s="22" t="s">
        <v>10</v>
      </c>
      <c r="F854" s="1" t="n">
        <f aca="false">IF(C854=" ",0,C854)</f>
        <v>82.8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2</v>
      </c>
      <c r="C855" s="21" t="n">
        <v>82.8</v>
      </c>
      <c r="D855" s="22" t="s">
        <v>10</v>
      </c>
      <c r="F855" s="1" t="n">
        <f aca="false">IF(C855=" ",0,C855)</f>
        <v>82.8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3</v>
      </c>
      <c r="C856" s="21" t="n">
        <v>82.8</v>
      </c>
      <c r="D856" s="22" t="s">
        <v>10</v>
      </c>
      <c r="F856" s="1" t="n">
        <f aca="false">IF(C856=" ",0,C856)</f>
        <v>82.8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4</v>
      </c>
      <c r="C857" s="21" t="n">
        <v>82.8</v>
      </c>
      <c r="D857" s="22" t="s">
        <v>10</v>
      </c>
      <c r="F857" s="1" t="n">
        <f aca="false">IF(C857=" ",0,C857)</f>
        <v>82.8</v>
      </c>
      <c r="G857" s="1" t="n">
        <f aca="false">E857*F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65</v>
      </c>
      <c r="C858" s="21" t="n">
        <v>82.8</v>
      </c>
      <c r="D858" s="22" t="s">
        <v>10</v>
      </c>
      <c r="F858" s="1" t="n">
        <f aca="false">IF(C858=" ",0,C858)</f>
        <v>82.8</v>
      </c>
      <c r="G858" s="1" t="n">
        <f aca="false">E858*F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66</v>
      </c>
      <c r="C859" s="21" t="n">
        <v>82.8</v>
      </c>
      <c r="D859" s="22" t="s">
        <v>10</v>
      </c>
      <c r="F859" s="1" t="n">
        <f aca="false">IF(C859=" ",0,C859)</f>
        <v>82.8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7</v>
      </c>
      <c r="C860" s="21" t="n">
        <v>82.8</v>
      </c>
      <c r="D860" s="22" t="s">
        <v>10</v>
      </c>
      <c r="F860" s="1" t="n">
        <f aca="false">IF(C860=" ",0,C860)</f>
        <v>82.8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8</v>
      </c>
      <c r="C861" s="21" t="n">
        <v>82.8</v>
      </c>
      <c r="D861" s="22" t="s">
        <v>10</v>
      </c>
      <c r="F861" s="1" t="n">
        <f aca="false">IF(C861=" ",0,C861)</f>
        <v>82.8</v>
      </c>
      <c r="G861" s="1" t="n">
        <f aca="false">E861*F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69</v>
      </c>
      <c r="C862" s="21" t="n">
        <v>82.8</v>
      </c>
      <c r="D862" s="22" t="s">
        <v>10</v>
      </c>
      <c r="F862" s="1" t="n">
        <f aca="false">IF(C862=" ",0,C862)</f>
        <v>82.8</v>
      </c>
      <c r="G862" s="1" t="n">
        <f aca="false">E862*F862</f>
        <v>0</v>
      </c>
    </row>
    <row r="863" customFormat="false" ht="15" hidden="false" customHeight="false" outlineLevel="0" collapsed="false">
      <c r="A863" s="1" t="n">
        <f aca="false">IF(E863&gt;0,A862+1,A862)</f>
        <v>0</v>
      </c>
      <c r="B863" s="23" t="s">
        <v>870</v>
      </c>
      <c r="C863" s="16"/>
      <c r="D863" s="16"/>
      <c r="F863" s="1" t="n">
        <f aca="false">IF(C863=" ",0,C863)</f>
        <v>0</v>
      </c>
      <c r="G863" s="1" t="n">
        <f aca="false">E863*F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1</v>
      </c>
      <c r="C864" s="21" t="n">
        <v>120.7</v>
      </c>
      <c r="D864" s="22" t="s">
        <v>10</v>
      </c>
      <c r="F864" s="1" t="n">
        <f aca="false">IF(C864=" ",0,C864)</f>
        <v>120.7</v>
      </c>
      <c r="G864" s="1" t="n">
        <f aca="false">E864*F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2</v>
      </c>
      <c r="C865" s="21" t="n">
        <v>120.7</v>
      </c>
      <c r="D865" s="22" t="s">
        <v>10</v>
      </c>
      <c r="F865" s="1" t="n">
        <f aca="false">IF(C865=" ",0,C865)</f>
        <v>120.7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3</v>
      </c>
      <c r="C866" s="21" t="n">
        <v>120.7</v>
      </c>
      <c r="D866" s="22" t="s">
        <v>10</v>
      </c>
      <c r="F866" s="1" t="n">
        <f aca="false">IF(C866=" ",0,C866)</f>
        <v>120.7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4</v>
      </c>
      <c r="C867" s="21" t="n">
        <v>120.7</v>
      </c>
      <c r="D867" s="22" t="s">
        <v>10</v>
      </c>
      <c r="F867" s="1" t="n">
        <f aca="false">IF(C867=" ",0,C867)</f>
        <v>120.7</v>
      </c>
      <c r="G867" s="1" t="n">
        <f aca="false">E867*F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75</v>
      </c>
      <c r="C868" s="21" t="n">
        <v>120.7</v>
      </c>
      <c r="D868" s="22" t="s">
        <v>10</v>
      </c>
      <c r="F868" s="1" t="n">
        <f aca="false">IF(C868=" ",0,C868)</f>
        <v>120.7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6</v>
      </c>
      <c r="C869" s="21" t="n">
        <v>120.7</v>
      </c>
      <c r="D869" s="22" t="s">
        <v>10</v>
      </c>
      <c r="F869" s="1" t="n">
        <f aca="false">IF(C869=" ",0,C869)</f>
        <v>120.7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7</v>
      </c>
      <c r="C870" s="21" t="n">
        <v>120.7</v>
      </c>
      <c r="D870" s="22" t="s">
        <v>10</v>
      </c>
      <c r="F870" s="1" t="n">
        <f aca="false">IF(C870=" ",0,C870)</f>
        <v>120.7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8</v>
      </c>
      <c r="C871" s="21" t="n">
        <v>120.7</v>
      </c>
      <c r="D871" s="22" t="s">
        <v>10</v>
      </c>
      <c r="F871" s="1" t="n">
        <f aca="false">IF(C871=" ",0,C871)</f>
        <v>120.7</v>
      </c>
      <c r="G871" s="1" t="n">
        <f aca="false">E871*F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79</v>
      </c>
      <c r="C872" s="21" t="n">
        <v>120.7</v>
      </c>
      <c r="D872" s="22" t="s">
        <v>10</v>
      </c>
      <c r="F872" s="1" t="n">
        <f aca="false">IF(C872=" ",0,C872)</f>
        <v>120.7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0</v>
      </c>
      <c r="C873" s="21" t="n">
        <v>120.7</v>
      </c>
      <c r="D873" s="22" t="s">
        <v>10</v>
      </c>
      <c r="F873" s="1" t="n">
        <f aca="false">IF(C873=" ",0,C873)</f>
        <v>120.7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1</v>
      </c>
      <c r="C874" s="21" t="n">
        <v>120.7</v>
      </c>
      <c r="D874" s="22" t="s">
        <v>10</v>
      </c>
      <c r="F874" s="1" t="n">
        <f aca="false">IF(C874=" ",0,C874)</f>
        <v>120.7</v>
      </c>
      <c r="G874" s="1" t="n">
        <f aca="false">E874*F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2</v>
      </c>
      <c r="C875" s="21" t="n">
        <v>120.7</v>
      </c>
      <c r="D875" s="22" t="s">
        <v>10</v>
      </c>
      <c r="F875" s="1" t="n">
        <f aca="false">IF(C875=" ",0,C875)</f>
        <v>120.7</v>
      </c>
      <c r="G875" s="1" t="n">
        <f aca="false">E875*F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3</v>
      </c>
      <c r="C876" s="21" t="n">
        <v>120.7</v>
      </c>
      <c r="D876" s="22" t="s">
        <v>10</v>
      </c>
      <c r="F876" s="1" t="n">
        <f aca="false">IF(C876=" ",0,C876)</f>
        <v>120.7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4</v>
      </c>
      <c r="C877" s="21" t="n">
        <v>120.7</v>
      </c>
      <c r="D877" s="22" t="s">
        <v>10</v>
      </c>
      <c r="F877" s="1" t="n">
        <f aca="false">IF(C877=" ",0,C877)</f>
        <v>120.7</v>
      </c>
      <c r="G877" s="1" t="n">
        <f aca="false">E877*F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85</v>
      </c>
      <c r="C878" s="21" t="n">
        <v>120.7</v>
      </c>
      <c r="D878" s="22" t="s">
        <v>10</v>
      </c>
      <c r="F878" s="1" t="n">
        <f aca="false">IF(C878=" ",0,C878)</f>
        <v>120.7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6</v>
      </c>
      <c r="C879" s="21" t="n">
        <v>120.7</v>
      </c>
      <c r="D879" s="22" t="s">
        <v>10</v>
      </c>
      <c r="F879" s="1" t="n">
        <f aca="false">IF(C879=" ",0,C879)</f>
        <v>120.7</v>
      </c>
      <c r="G879" s="1" t="n">
        <f aca="false">E879*F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87</v>
      </c>
      <c r="C880" s="21" t="n">
        <v>120.7</v>
      </c>
      <c r="D880" s="22" t="s">
        <v>10</v>
      </c>
      <c r="F880" s="1" t="n">
        <f aca="false">IF(C880=" ",0,C880)</f>
        <v>120.7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8</v>
      </c>
      <c r="C881" s="21" t="n">
        <v>120.7</v>
      </c>
      <c r="D881" s="22" t="s">
        <v>10</v>
      </c>
      <c r="F881" s="1" t="n">
        <f aca="false">IF(C881=" ",0,C881)</f>
        <v>120.7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89</v>
      </c>
      <c r="C882" s="21" t="n">
        <v>120.7</v>
      </c>
      <c r="D882" s="22" t="s">
        <v>10</v>
      </c>
      <c r="F882" s="1" t="n">
        <f aca="false">IF(C882=" ",0,C882)</f>
        <v>120.7</v>
      </c>
      <c r="G882" s="1" t="n">
        <f aca="false">E882*F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0</v>
      </c>
      <c r="C883" s="21" t="n">
        <v>120.7</v>
      </c>
      <c r="D883" s="22" t="s">
        <v>10</v>
      </c>
      <c r="F883" s="1" t="n">
        <f aca="false">IF(C883=" ",0,C883)</f>
        <v>120.7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1</v>
      </c>
      <c r="C884" s="21" t="n">
        <v>120.7</v>
      </c>
      <c r="D884" s="22" t="s">
        <v>10</v>
      </c>
      <c r="F884" s="1" t="n">
        <f aca="false">IF(C884=" ",0,C884)</f>
        <v>120.7</v>
      </c>
      <c r="G884" s="1" t="n">
        <f aca="false">E884*F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2</v>
      </c>
      <c r="C885" s="21" t="n">
        <v>120.7</v>
      </c>
      <c r="D885" s="22" t="s">
        <v>10</v>
      </c>
      <c r="F885" s="1" t="n">
        <f aca="false">IF(C885=" ",0,C885)</f>
        <v>120.7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3</v>
      </c>
      <c r="C886" s="21" t="n">
        <v>120.7</v>
      </c>
      <c r="D886" s="22" t="s">
        <v>10</v>
      </c>
      <c r="F886" s="1" t="n">
        <f aca="false">IF(C886=" ",0,C886)</f>
        <v>120.7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4</v>
      </c>
      <c r="C887" s="21" t="n">
        <v>120.7</v>
      </c>
      <c r="D887" s="22" t="s">
        <v>10</v>
      </c>
      <c r="F887" s="1" t="n">
        <f aca="false">IF(C887=" ",0,C887)</f>
        <v>120.7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5</v>
      </c>
      <c r="C888" s="21" t="n">
        <v>120.7</v>
      </c>
      <c r="D888" s="22" t="s">
        <v>10</v>
      </c>
      <c r="F888" s="1" t="n">
        <f aca="false">IF(C888=" ",0,C888)</f>
        <v>120.7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6</v>
      </c>
      <c r="C889" s="21" t="n">
        <v>120.7</v>
      </c>
      <c r="D889" s="22" t="s">
        <v>10</v>
      </c>
      <c r="F889" s="1" t="n">
        <f aca="false">IF(C889=" ",0,C889)</f>
        <v>120.7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7</v>
      </c>
      <c r="C890" s="21" t="n">
        <v>120.7</v>
      </c>
      <c r="D890" s="22" t="s">
        <v>10</v>
      </c>
      <c r="F890" s="1" t="n">
        <f aca="false">IF(C890=" ",0,C890)</f>
        <v>120.7</v>
      </c>
      <c r="G890" s="1" t="n">
        <f aca="false">E890*F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898</v>
      </c>
      <c r="C891" s="21" t="n">
        <v>120.7</v>
      </c>
      <c r="D891" s="22" t="s">
        <v>10</v>
      </c>
      <c r="F891" s="1" t="n">
        <f aca="false">IF(C891=" ",0,C891)</f>
        <v>120.7</v>
      </c>
      <c r="G891" s="1" t="n">
        <f aca="false">E891*F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899</v>
      </c>
      <c r="C892" s="21" t="n">
        <v>120.7</v>
      </c>
      <c r="D892" s="22" t="s">
        <v>10</v>
      </c>
      <c r="F892" s="1" t="n">
        <f aca="false">IF(C892=" ",0,C892)</f>
        <v>120.7</v>
      </c>
      <c r="G892" s="1" t="n">
        <f aca="false">E892*F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0</v>
      </c>
      <c r="C893" s="21" t="n">
        <v>120.7</v>
      </c>
      <c r="D893" s="22" t="s">
        <v>10</v>
      </c>
      <c r="F893" s="1" t="n">
        <f aca="false">IF(C893=" ",0,C893)</f>
        <v>120.7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1</v>
      </c>
      <c r="C894" s="21" t="n">
        <v>120.7</v>
      </c>
      <c r="D894" s="22" t="s">
        <v>10</v>
      </c>
      <c r="F894" s="1" t="n">
        <f aca="false">IF(C894=" ",0,C894)</f>
        <v>120.7</v>
      </c>
      <c r="G894" s="1" t="n">
        <f aca="false">E894*F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2</v>
      </c>
      <c r="C895" s="21" t="n">
        <v>3546</v>
      </c>
      <c r="D895" s="22" t="s">
        <v>10</v>
      </c>
      <c r="F895" s="1" t="n">
        <f aca="false">IF(C895=" ",0,C895)</f>
        <v>3546</v>
      </c>
      <c r="G895" s="1" t="n">
        <f aca="false">E895*F895</f>
        <v>0</v>
      </c>
    </row>
    <row r="896" customFormat="false" ht="15" hidden="false" customHeight="false" outlineLevel="0" collapsed="false">
      <c r="A896" s="1" t="n">
        <f aca="false">IF(E896&gt;0,A895+1,A895)</f>
        <v>0</v>
      </c>
      <c r="B896" s="23" t="s">
        <v>903</v>
      </c>
      <c r="C896" s="16"/>
      <c r="D896" s="16"/>
      <c r="F896" s="1" t="n">
        <f aca="false">IF(C896=" ",0,C896)</f>
        <v>0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4</v>
      </c>
      <c r="C897" s="21" t="n">
        <v>223.5</v>
      </c>
      <c r="D897" s="22" t="s">
        <v>10</v>
      </c>
      <c r="F897" s="1" t="n">
        <f aca="false">IF(C897=" ",0,C897)</f>
        <v>223.5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5</v>
      </c>
      <c r="C898" s="21" t="n">
        <v>223.5</v>
      </c>
      <c r="D898" s="22" t="s">
        <v>10</v>
      </c>
      <c r="F898" s="1" t="n">
        <f aca="false">IF(C898=" ",0,C898)</f>
        <v>223.5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6</v>
      </c>
      <c r="C899" s="21" t="n">
        <v>223.5</v>
      </c>
      <c r="D899" s="22" t="s">
        <v>10</v>
      </c>
      <c r="F899" s="1" t="n">
        <f aca="false">IF(C899=" ",0,C899)</f>
        <v>223.5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7</v>
      </c>
      <c r="C900" s="21" t="n">
        <v>223.5</v>
      </c>
      <c r="D900" s="22" t="s">
        <v>10</v>
      </c>
      <c r="F900" s="1" t="n">
        <f aca="false">IF(C900=" ",0,C900)</f>
        <v>223.5</v>
      </c>
      <c r="G900" s="1" t="n">
        <f aca="false">E900*F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08</v>
      </c>
      <c r="C901" s="21" t="n">
        <v>223.5</v>
      </c>
      <c r="D901" s="22" t="s">
        <v>10</v>
      </c>
      <c r="F901" s="1" t="n">
        <f aca="false">IF(C901=" ",0,C901)</f>
        <v>223.5</v>
      </c>
      <c r="G901" s="1" t="n">
        <f aca="false">E901*F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09</v>
      </c>
      <c r="C902" s="21" t="n">
        <v>223.5</v>
      </c>
      <c r="D902" s="22" t="s">
        <v>10</v>
      </c>
      <c r="F902" s="1" t="n">
        <f aca="false">IF(C902=" ",0,C902)</f>
        <v>223.5</v>
      </c>
      <c r="G902" s="1" t="n">
        <f aca="false">E902*F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0</v>
      </c>
      <c r="C903" s="21" t="n">
        <v>223.5</v>
      </c>
      <c r="D903" s="22" t="s">
        <v>10</v>
      </c>
      <c r="F903" s="1" t="n">
        <f aca="false">IF(C903=" ",0,C903)</f>
        <v>223.5</v>
      </c>
      <c r="G903" s="1" t="n">
        <f aca="false">E903*F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1</v>
      </c>
      <c r="C904" s="21" t="n">
        <v>223.5</v>
      </c>
      <c r="D904" s="22" t="s">
        <v>10</v>
      </c>
      <c r="F904" s="1" t="n">
        <f aca="false">IF(C904=" ",0,C904)</f>
        <v>223.5</v>
      </c>
      <c r="G904" s="1" t="n">
        <f aca="false">E904*F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2</v>
      </c>
      <c r="C905" s="21" t="n">
        <v>223.5</v>
      </c>
      <c r="D905" s="22" t="s">
        <v>10</v>
      </c>
      <c r="F905" s="1" t="n">
        <f aca="false">IF(C905=" ",0,C905)</f>
        <v>223.5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3</v>
      </c>
      <c r="C906" s="21" t="n">
        <v>223.5</v>
      </c>
      <c r="D906" s="22" t="s">
        <v>10</v>
      </c>
      <c r="F906" s="1" t="n">
        <f aca="false">IF(C906=" ",0,C906)</f>
        <v>223.5</v>
      </c>
      <c r="G906" s="1" t="n">
        <f aca="false">E906*F906</f>
        <v>0</v>
      </c>
    </row>
    <row r="907" customFormat="false" ht="15" hidden="false" customHeight="false" outlineLevel="0" collapsed="false">
      <c r="A907" s="1" t="n">
        <f aca="false">IF(E907&gt;0,A906+1,A906)</f>
        <v>0</v>
      </c>
      <c r="B907" s="23" t="s">
        <v>914</v>
      </c>
      <c r="C907" s="16"/>
      <c r="D907" s="16"/>
      <c r="F907" s="1" t="n">
        <f aca="false">IF(C907=" ",0,C907)</f>
        <v>0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5</v>
      </c>
      <c r="C908" s="21" t="n">
        <v>334</v>
      </c>
      <c r="D908" s="22" t="s">
        <v>10</v>
      </c>
      <c r="F908" s="1" t="n">
        <f aca="false">IF(C908=" ",0,C908)</f>
        <v>334</v>
      </c>
      <c r="G908" s="1" t="n">
        <f aca="false">E908*F908</f>
        <v>0</v>
      </c>
    </row>
    <row r="909" customFormat="false" ht="15" hidden="false" customHeight="false" outlineLevel="0" collapsed="false">
      <c r="A909" s="1" t="n">
        <f aca="false">IF(E909&gt;0,A908+1,A908)</f>
        <v>0</v>
      </c>
      <c r="B909" s="23" t="s">
        <v>916</v>
      </c>
      <c r="C909" s="16"/>
      <c r="D909" s="16"/>
      <c r="F909" s="1" t="n">
        <f aca="false">IF(C909=" ",0,C909)</f>
        <v>0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7</v>
      </c>
      <c r="C910" s="21" t="n">
        <v>81.3</v>
      </c>
      <c r="D910" s="22" t="s">
        <v>10</v>
      </c>
      <c r="F910" s="1" t="n">
        <f aca="false">IF(C910=" ",0,C910)</f>
        <v>81.3</v>
      </c>
      <c r="G910" s="1" t="n">
        <f aca="false">E910*F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18</v>
      </c>
      <c r="C911" s="21" t="n">
        <v>81.3</v>
      </c>
      <c r="D911" s="22" t="s">
        <v>10</v>
      </c>
      <c r="F911" s="1" t="n">
        <f aca="false">IF(C911=" ",0,C911)</f>
        <v>81.3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19</v>
      </c>
      <c r="C912" s="21" t="n">
        <v>81.3</v>
      </c>
      <c r="D912" s="22" t="s">
        <v>10</v>
      </c>
      <c r="F912" s="1" t="n">
        <f aca="false">IF(C912=" ",0,C912)</f>
        <v>81.3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0</v>
      </c>
      <c r="C913" s="21" t="n">
        <v>81.3</v>
      </c>
      <c r="D913" s="22" t="s">
        <v>10</v>
      </c>
      <c r="F913" s="1" t="n">
        <f aca="false">IF(C913=" ",0,C913)</f>
        <v>81.3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1</v>
      </c>
      <c r="C914" s="21" t="n">
        <v>81.3</v>
      </c>
      <c r="D914" s="22" t="s">
        <v>10</v>
      </c>
      <c r="F914" s="1" t="n">
        <f aca="false">IF(C914=" ",0,C914)</f>
        <v>81.3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2</v>
      </c>
      <c r="C915" s="21" t="n">
        <v>81.3</v>
      </c>
      <c r="D915" s="22" t="s">
        <v>10</v>
      </c>
      <c r="F915" s="1" t="n">
        <f aca="false">IF(C915=" ",0,C915)</f>
        <v>81.3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3</v>
      </c>
      <c r="C916" s="21" t="n">
        <v>81.3</v>
      </c>
      <c r="D916" s="22" t="s">
        <v>10</v>
      </c>
      <c r="F916" s="1" t="n">
        <f aca="false">IF(C916=" ",0,C916)</f>
        <v>81.3</v>
      </c>
      <c r="G916" s="1" t="n">
        <f aca="false">E916*F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4</v>
      </c>
      <c r="C917" s="21" t="n">
        <v>81.3</v>
      </c>
      <c r="D917" s="22" t="s">
        <v>10</v>
      </c>
      <c r="F917" s="1" t="n">
        <f aca="false">IF(C917=" ",0,C917)</f>
        <v>81.3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5</v>
      </c>
      <c r="C918" s="21" t="n">
        <v>81.3</v>
      </c>
      <c r="D918" s="22" t="s">
        <v>10</v>
      </c>
      <c r="F918" s="1" t="n">
        <f aca="false">IF(C918=" ",0,C918)</f>
        <v>81.3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6</v>
      </c>
      <c r="C919" s="21" t="n">
        <v>81.3</v>
      </c>
      <c r="D919" s="22" t="s">
        <v>10</v>
      </c>
      <c r="F919" s="1" t="n">
        <f aca="false">IF(C919=" ",0,C919)</f>
        <v>81.3</v>
      </c>
      <c r="G919" s="1" t="n">
        <f aca="false">E919*F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27</v>
      </c>
      <c r="C920" s="21" t="n">
        <v>81.3</v>
      </c>
      <c r="D920" s="22" t="s">
        <v>10</v>
      </c>
      <c r="F920" s="1" t="n">
        <f aca="false">IF(C920=" ",0,C920)</f>
        <v>81.3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8</v>
      </c>
      <c r="C921" s="21" t="n">
        <v>81.3</v>
      </c>
      <c r="D921" s="22" t="s">
        <v>10</v>
      </c>
      <c r="F921" s="1" t="n">
        <f aca="false">IF(C921=" ",0,C921)</f>
        <v>81.3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29</v>
      </c>
      <c r="C922" s="21" t="n">
        <v>81.3</v>
      </c>
      <c r="D922" s="22" t="s">
        <v>10</v>
      </c>
      <c r="F922" s="1" t="n">
        <f aca="false">IF(C922=" ",0,C922)</f>
        <v>81.3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0</v>
      </c>
      <c r="C923" s="21" t="n">
        <v>220.4</v>
      </c>
      <c r="D923" s="22" t="s">
        <v>10</v>
      </c>
      <c r="F923" s="1" t="n">
        <f aca="false">IF(C923=" ",0,C923)</f>
        <v>220.4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1</v>
      </c>
      <c r="C924" s="21" t="n">
        <v>220.4</v>
      </c>
      <c r="D924" s="22" t="s">
        <v>10</v>
      </c>
      <c r="F924" s="1" t="n">
        <f aca="false">IF(C924=" ",0,C924)</f>
        <v>220.4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2</v>
      </c>
      <c r="C925" s="21" t="n">
        <v>220.4</v>
      </c>
      <c r="D925" s="22" t="s">
        <v>10</v>
      </c>
      <c r="F925" s="1" t="n">
        <f aca="false">IF(C925=" ",0,C925)</f>
        <v>220.4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3</v>
      </c>
      <c r="C926" s="21" t="n">
        <v>220.4</v>
      </c>
      <c r="D926" s="22" t="s">
        <v>10</v>
      </c>
      <c r="F926" s="1" t="n">
        <f aca="false">IF(C926=" ",0,C926)</f>
        <v>220.4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4</v>
      </c>
      <c r="C927" s="21" t="n">
        <v>220.4</v>
      </c>
      <c r="D927" s="22" t="s">
        <v>10</v>
      </c>
      <c r="F927" s="1" t="n">
        <f aca="false">IF(C927=" ",0,C927)</f>
        <v>220.4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35</v>
      </c>
      <c r="C928" s="21" t="n">
        <v>220.4</v>
      </c>
      <c r="D928" s="22" t="s">
        <v>10</v>
      </c>
      <c r="F928" s="1" t="n">
        <f aca="false">IF(C928=" ",0,C928)</f>
        <v>220.4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36</v>
      </c>
      <c r="C929" s="21" t="n">
        <v>220.4</v>
      </c>
      <c r="D929" s="22" t="s">
        <v>10</v>
      </c>
      <c r="F929" s="1" t="n">
        <f aca="false">IF(C929=" ",0,C929)</f>
        <v>220.4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 t="s">
        <v>937</v>
      </c>
      <c r="C930" s="21" t="n">
        <v>220.4</v>
      </c>
      <c r="D930" s="22" t="s">
        <v>10</v>
      </c>
      <c r="F930" s="1" t="n">
        <f aca="false">IF(C930=" ",0,C930)</f>
        <v>220.4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38</v>
      </c>
      <c r="C931" s="21" t="n">
        <v>220.4</v>
      </c>
      <c r="D931" s="22" t="s">
        <v>10</v>
      </c>
      <c r="F931" s="1" t="n">
        <f aca="false">IF(C931=" ",0,C931)</f>
        <v>220.4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39</v>
      </c>
      <c r="C932" s="21" t="n">
        <v>220.4</v>
      </c>
      <c r="D932" s="22" t="s">
        <v>10</v>
      </c>
      <c r="F932" s="1" t="n">
        <f aca="false">IF(C932=" ",0,C932)</f>
        <v>220.4</v>
      </c>
      <c r="G932" s="1" t="n">
        <f aca="false">E932*F932</f>
        <v>0</v>
      </c>
    </row>
    <row r="933" customFormat="false" ht="12.75" hidden="false" customHeight="false" outlineLevel="0" collapsed="false">
      <c r="A933" s="1" t="n">
        <f aca="false">IF(E933&gt;0,A932+1,A932)</f>
        <v>0</v>
      </c>
      <c r="B933" s="19" t="s">
        <v>940</v>
      </c>
      <c r="C933" s="18"/>
      <c r="D933" s="18"/>
      <c r="F933" s="1" t="n">
        <f aca="false">IF(C933=" ",0,C933)</f>
        <v>0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1</v>
      </c>
      <c r="C934" s="21" t="n">
        <v>37.6</v>
      </c>
      <c r="D934" s="22" t="s">
        <v>10</v>
      </c>
      <c r="F934" s="1" t="n">
        <f aca="false">IF(C934=" ",0,C934)</f>
        <v>37.6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2</v>
      </c>
      <c r="C935" s="21" t="n">
        <v>41.5</v>
      </c>
      <c r="D935" s="22" t="s">
        <v>10</v>
      </c>
      <c r="F935" s="1" t="n">
        <f aca="false">IF(C935=" ",0,C935)</f>
        <v>41.5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3</v>
      </c>
      <c r="C936" s="21" t="n">
        <v>40.2</v>
      </c>
      <c r="D936" s="22" t="s">
        <v>10</v>
      </c>
      <c r="F936" s="1" t="n">
        <f aca="false">IF(C936=" ",0,C936)</f>
        <v>40.2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4</v>
      </c>
      <c r="C937" s="21" t="n">
        <v>40.2</v>
      </c>
      <c r="D937" s="22" t="s">
        <v>10</v>
      </c>
      <c r="F937" s="1" t="n">
        <f aca="false">IF(C937=" ",0,C937)</f>
        <v>40.2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5</v>
      </c>
      <c r="C938" s="21" t="n">
        <v>37.6</v>
      </c>
      <c r="D938" s="22" t="s">
        <v>10</v>
      </c>
      <c r="F938" s="1" t="n">
        <f aca="false">IF(C938=" ",0,C938)</f>
        <v>37.6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 t="s">
        <v>946</v>
      </c>
      <c r="C939" s="21" t="n">
        <v>35</v>
      </c>
      <c r="D939" s="22" t="s">
        <v>10</v>
      </c>
      <c r="F939" s="1" t="n">
        <f aca="false">IF(C939=" ",0,C939)</f>
        <v>35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47</v>
      </c>
      <c r="C940" s="21" t="n">
        <v>35</v>
      </c>
      <c r="D940" s="22" t="s">
        <v>10</v>
      </c>
      <c r="F940" s="1" t="n">
        <f aca="false">IF(C940=" ",0,C940)</f>
        <v>35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48</v>
      </c>
      <c r="C941" s="21" t="n">
        <v>35</v>
      </c>
      <c r="D941" s="22" t="s">
        <v>10</v>
      </c>
      <c r="F941" s="1" t="n">
        <f aca="false">IF(C941=" ",0,C941)</f>
        <v>35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49</v>
      </c>
      <c r="C942" s="21" t="n">
        <v>38.9</v>
      </c>
      <c r="D942" s="22" t="s">
        <v>10</v>
      </c>
      <c r="F942" s="1" t="n">
        <f aca="false">IF(C942=" ",0,C942)</f>
        <v>38.9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0</v>
      </c>
      <c r="C943" s="21" t="n">
        <v>31.8</v>
      </c>
      <c r="D943" s="22" t="s">
        <v>10</v>
      </c>
      <c r="F943" s="1" t="n">
        <f aca="false">IF(C943=" ",0,C943)</f>
        <v>31.8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1</v>
      </c>
      <c r="C944" s="21" t="n">
        <v>32.4</v>
      </c>
      <c r="D944" s="22" t="s">
        <v>10</v>
      </c>
      <c r="F944" s="1" t="n">
        <f aca="false">IF(C944=" ",0,C944)</f>
        <v>32.4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2</v>
      </c>
      <c r="C945" s="21" t="n">
        <v>35.7</v>
      </c>
      <c r="D945" s="22" t="s">
        <v>10</v>
      </c>
      <c r="F945" s="1" t="n">
        <f aca="false">IF(C945=" ",0,C945)</f>
        <v>35.7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3</v>
      </c>
      <c r="C946" s="21" t="n">
        <v>32.4</v>
      </c>
      <c r="D946" s="22" t="s">
        <v>10</v>
      </c>
      <c r="F946" s="1" t="n">
        <f aca="false">IF(C946=" ",0,C946)</f>
        <v>32.4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 t="s">
        <v>954</v>
      </c>
      <c r="C947" s="21" t="n">
        <v>35.7</v>
      </c>
      <c r="D947" s="22" t="s">
        <v>10</v>
      </c>
      <c r="F947" s="1" t="n">
        <f aca="false">IF(C947=" ",0,C947)</f>
        <v>35.7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 t="s">
        <v>955</v>
      </c>
      <c r="C948" s="21" t="n">
        <v>31.1</v>
      </c>
      <c r="D948" s="22" t="s">
        <v>10</v>
      </c>
      <c r="F948" s="1" t="n">
        <f aca="false">IF(C948=" ",0,C948)</f>
        <v>31.1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6</v>
      </c>
      <c r="C949" s="21" t="n">
        <v>32.4</v>
      </c>
      <c r="D949" s="22" t="s">
        <v>10</v>
      </c>
      <c r="F949" s="1" t="n">
        <f aca="false">IF(C949=" ",0,C949)</f>
        <v>32.4</v>
      </c>
      <c r="G949" s="1" t="n">
        <f aca="false">E949*F949</f>
        <v>0</v>
      </c>
    </row>
    <row r="950" customFormat="false" ht="12.75" hidden="false" customHeight="false" outlineLevel="0" collapsed="false">
      <c r="A950" s="1" t="n">
        <f aca="false">IF(E950&gt;0,A949+1,A949)</f>
        <v>0</v>
      </c>
      <c r="B950" s="19" t="s">
        <v>957</v>
      </c>
      <c r="C950" s="18"/>
      <c r="D950" s="18"/>
      <c r="F950" s="1" t="n">
        <f aca="false">IF(C950=" ",0,C950)</f>
        <v>0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8</v>
      </c>
      <c r="C951" s="21" t="n">
        <v>301.5</v>
      </c>
      <c r="D951" s="22" t="s">
        <v>10</v>
      </c>
      <c r="F951" s="1" t="n">
        <f aca="false">IF(C951=" ",0,C951)</f>
        <v>301.5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59</v>
      </c>
      <c r="C952" s="21" t="n">
        <v>826</v>
      </c>
      <c r="D952" s="22" t="s">
        <v>10</v>
      </c>
      <c r="F952" s="1" t="n">
        <f aca="false">IF(C952=" ",0,C952)</f>
        <v>826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0</v>
      </c>
      <c r="C953" s="21" t="n">
        <v>899.5</v>
      </c>
      <c r="D953" s="22" t="s">
        <v>10</v>
      </c>
      <c r="F953" s="1" t="n">
        <f aca="false">IF(C953=" ",0,C953)</f>
        <v>899.5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1</v>
      </c>
      <c r="C954" s="21" t="n">
        <v>285</v>
      </c>
      <c r="D954" s="22" t="s">
        <v>10</v>
      </c>
      <c r="F954" s="1" t="n">
        <f aca="false">IF(C954=" ",0,C954)</f>
        <v>285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2</v>
      </c>
      <c r="C955" s="21" t="n">
        <v>750.5</v>
      </c>
      <c r="D955" s="22" t="s">
        <v>10</v>
      </c>
      <c r="F955" s="1" t="n">
        <f aca="false">IF(C955=" ",0,C955)</f>
        <v>750.5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3</v>
      </c>
      <c r="C956" s="21" t="n">
        <v>409</v>
      </c>
      <c r="D956" s="22" t="s">
        <v>10</v>
      </c>
      <c r="F956" s="1" t="n">
        <f aca="false">IF(C956=" ",0,C956)</f>
        <v>409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4</v>
      </c>
      <c r="C957" s="21" t="n">
        <v>494</v>
      </c>
      <c r="D957" s="22" t="s">
        <v>10</v>
      </c>
      <c r="F957" s="1" t="n">
        <f aca="false">IF(C957=" ",0,C957)</f>
        <v>494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5</v>
      </c>
      <c r="C958" s="21" t="n">
        <v>1679</v>
      </c>
      <c r="D958" s="22" t="s">
        <v>10</v>
      </c>
      <c r="F958" s="1" t="n">
        <f aca="false">IF(C958=" ",0,C958)</f>
        <v>1679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6</v>
      </c>
      <c r="C959" s="21" t="n">
        <v>285</v>
      </c>
      <c r="D959" s="22" t="s">
        <v>10</v>
      </c>
      <c r="F959" s="1" t="n">
        <f aca="false">IF(C959=" ",0,C959)</f>
        <v>285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7</v>
      </c>
      <c r="C960" s="21" t="n">
        <v>750.5</v>
      </c>
      <c r="D960" s="22" t="s">
        <v>10</v>
      </c>
      <c r="F960" s="1" t="n">
        <f aca="false">IF(C960=" ",0,C960)</f>
        <v>750.5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8</v>
      </c>
      <c r="C961" s="21" t="n">
        <v>523</v>
      </c>
      <c r="D961" s="22" t="s">
        <v>10</v>
      </c>
      <c r="F961" s="1" t="n">
        <f aca="false">IF(C961=" ",0,C961)</f>
        <v>523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69</v>
      </c>
      <c r="C962" s="21" t="n">
        <v>523</v>
      </c>
      <c r="D962" s="22" t="s">
        <v>10</v>
      </c>
      <c r="F962" s="1" t="n">
        <f aca="false">IF(C962=" ",0,C962)</f>
        <v>523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 t="s">
        <v>970</v>
      </c>
      <c r="C963" s="21" t="n">
        <v>750.5</v>
      </c>
      <c r="D963" s="22" t="s">
        <v>10</v>
      </c>
      <c r="F963" s="1" t="n">
        <f aca="false">IF(C963=" ",0,C963)</f>
        <v>750.5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1</v>
      </c>
      <c r="C964" s="21" t="n">
        <v>190</v>
      </c>
      <c r="D964" s="22" t="s">
        <v>10</v>
      </c>
      <c r="F964" s="1" t="n">
        <f aca="false">IF(C964=" ",0,C964)</f>
        <v>190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 t="s">
        <v>972</v>
      </c>
      <c r="C965" s="21" t="n">
        <v>527</v>
      </c>
      <c r="D965" s="22" t="s">
        <v>10</v>
      </c>
      <c r="F965" s="1" t="n">
        <f aca="false">IF(C965=" ",0,C965)</f>
        <v>527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 t="s">
        <v>973</v>
      </c>
      <c r="C966" s="21" t="n">
        <v>540.5</v>
      </c>
      <c r="D966" s="22" t="s">
        <v>10</v>
      </c>
      <c r="F966" s="1" t="n">
        <f aca="false">IF(C966=" ",0,C966)</f>
        <v>540.5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4</v>
      </c>
      <c r="C967" s="21" t="n">
        <v>527</v>
      </c>
      <c r="D967" s="22" t="s">
        <v>10</v>
      </c>
      <c r="F967" s="1" t="n">
        <f aca="false">IF(C967=" ",0,C967)</f>
        <v>527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 t="s">
        <v>975</v>
      </c>
      <c r="C968" s="21" t="n">
        <v>465</v>
      </c>
      <c r="D968" s="22" t="s">
        <v>10</v>
      </c>
      <c r="F968" s="1" t="n">
        <f aca="false">IF(C968=" ",0,C968)</f>
        <v>465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 t="s">
        <v>976</v>
      </c>
      <c r="C969" s="21" t="n">
        <v>467</v>
      </c>
      <c r="D969" s="22" t="s">
        <v>10</v>
      </c>
      <c r="F969" s="1" t="n">
        <f aca="false">IF(C969=" ",0,C969)</f>
        <v>467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7</v>
      </c>
      <c r="C970" s="21" t="n">
        <v>467</v>
      </c>
      <c r="D970" s="22" t="s">
        <v>10</v>
      </c>
      <c r="F970" s="1" t="n">
        <f aca="false">IF(C970=" ",0,C970)</f>
        <v>467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8</v>
      </c>
      <c r="C971" s="21" t="n">
        <v>467</v>
      </c>
      <c r="D971" s="22" t="s">
        <v>10</v>
      </c>
      <c r="F971" s="1" t="n">
        <f aca="false">IF(C971=" ",0,C971)</f>
        <v>467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79</v>
      </c>
      <c r="C972" s="21" t="n">
        <v>467</v>
      </c>
      <c r="D972" s="22" t="s">
        <v>10</v>
      </c>
      <c r="F972" s="1" t="n">
        <f aca="false">IF(C972=" ",0,C972)</f>
        <v>467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0</v>
      </c>
      <c r="C973" s="21" t="n">
        <v>467</v>
      </c>
      <c r="D973" s="22" t="s">
        <v>10</v>
      </c>
      <c r="F973" s="1" t="n">
        <f aca="false">IF(C973=" ",0,C973)</f>
        <v>467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1</v>
      </c>
      <c r="C974" s="21" t="n">
        <v>561</v>
      </c>
      <c r="D974" s="22" t="s">
        <v>10</v>
      </c>
      <c r="F974" s="1" t="n">
        <f aca="false">IF(C974=" ",0,C974)</f>
        <v>561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2</v>
      </c>
      <c r="C975" s="21" t="n">
        <v>561</v>
      </c>
      <c r="D975" s="22" t="s">
        <v>10</v>
      </c>
      <c r="F975" s="1" t="n">
        <f aca="false">IF(C975=" ",0,C975)</f>
        <v>561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3</v>
      </c>
      <c r="C976" s="21" t="n">
        <v>452.5</v>
      </c>
      <c r="D976" s="22" t="s">
        <v>10</v>
      </c>
      <c r="F976" s="1" t="n">
        <f aca="false">IF(C976=" ",0,C976)</f>
        <v>452.5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4</v>
      </c>
      <c r="C977" s="21" t="n">
        <v>404</v>
      </c>
      <c r="D977" s="22" t="s">
        <v>10</v>
      </c>
      <c r="F977" s="1" t="n">
        <f aca="false">IF(C977=" ",0,C977)</f>
        <v>404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5</v>
      </c>
      <c r="C978" s="21" t="n">
        <v>352</v>
      </c>
      <c r="D978" s="22" t="s">
        <v>10</v>
      </c>
      <c r="F978" s="1" t="n">
        <f aca="false">IF(C978=" ",0,C978)</f>
        <v>352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6</v>
      </c>
      <c r="C979" s="21" t="n">
        <v>1038.5</v>
      </c>
      <c r="D979" s="22" t="s">
        <v>10</v>
      </c>
      <c r="F979" s="1" t="n">
        <f aca="false">IF(C979=" ",0,C979)</f>
        <v>1038.5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 t="s">
        <v>987</v>
      </c>
      <c r="C980" s="21" t="n">
        <v>696</v>
      </c>
      <c r="D980" s="22" t="s">
        <v>10</v>
      </c>
      <c r="F980" s="1" t="n">
        <f aca="false">IF(C980=" ",0,C980)</f>
        <v>696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8</v>
      </c>
      <c r="C981" s="21" t="n">
        <v>499</v>
      </c>
      <c r="D981" s="22" t="s">
        <v>10</v>
      </c>
      <c r="F981" s="1" t="n">
        <f aca="false">IF(C981=" ",0,C981)</f>
        <v>499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 t="s">
        <v>989</v>
      </c>
      <c r="C982" s="21" t="n">
        <v>814</v>
      </c>
      <c r="D982" s="22" t="s">
        <v>10</v>
      </c>
      <c r="F982" s="1" t="n">
        <f aca="false">IF(C982=" ",0,C982)</f>
        <v>814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 t="s">
        <v>990</v>
      </c>
      <c r="C983" s="21" t="n">
        <v>598.5</v>
      </c>
      <c r="D983" s="22" t="s">
        <v>10</v>
      </c>
      <c r="F983" s="1" t="n">
        <f aca="false">IF(C983=" ",0,C983)</f>
        <v>598.5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1</v>
      </c>
      <c r="C984" s="21" t="n">
        <v>1470</v>
      </c>
      <c r="D984" s="22" t="s">
        <v>10</v>
      </c>
      <c r="F984" s="1" t="n">
        <f aca="false">IF(C984=" ",0,C984)</f>
        <v>1470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 t="s">
        <v>992</v>
      </c>
      <c r="C985" s="21" t="n">
        <v>600.5</v>
      </c>
      <c r="D985" s="22" t="s">
        <v>10</v>
      </c>
      <c r="F985" s="1" t="n">
        <f aca="false">IF(C985=" ",0,C985)</f>
        <v>600.5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3</v>
      </c>
      <c r="C986" s="21" t="n">
        <v>257</v>
      </c>
      <c r="D986" s="22" t="s">
        <v>10</v>
      </c>
      <c r="F986" s="1" t="n">
        <f aca="false">IF(C986=" ",0,C986)</f>
        <v>257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4</v>
      </c>
      <c r="C987" s="21" t="n">
        <v>555</v>
      </c>
      <c r="D987" s="22" t="s">
        <v>10</v>
      </c>
      <c r="F987" s="1" t="n">
        <f aca="false">IF(C987=" ",0,C987)</f>
        <v>555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5</v>
      </c>
      <c r="C988" s="21" t="n">
        <v>167</v>
      </c>
      <c r="D988" s="22" t="s">
        <v>10</v>
      </c>
      <c r="F988" s="1" t="n">
        <f aca="false">IF(C988=" ",0,C988)</f>
        <v>167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 t="s">
        <v>996</v>
      </c>
      <c r="C989" s="21" t="n">
        <v>384</v>
      </c>
      <c r="D989" s="22" t="s">
        <v>10</v>
      </c>
      <c r="F989" s="1" t="n">
        <f aca="false">IF(C989=" ",0,C989)</f>
        <v>384</v>
      </c>
      <c r="G989" s="1" t="n">
        <f aca="false">E989*F989</f>
        <v>0</v>
      </c>
    </row>
    <row r="990" customFormat="false" ht="12.75" hidden="false" customHeight="false" outlineLevel="0" collapsed="false">
      <c r="A990" s="1" t="n">
        <f aca="false">IF(E990&gt;0,A989+1,A989)</f>
        <v>0</v>
      </c>
      <c r="B990" s="19" t="s">
        <v>997</v>
      </c>
      <c r="C990" s="18"/>
      <c r="D990" s="18"/>
      <c r="F990" s="1" t="n">
        <f aca="false">IF(C990=" ",0,C990)</f>
        <v>0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8</v>
      </c>
      <c r="C991" s="21" t="n">
        <v>478</v>
      </c>
      <c r="D991" s="22" t="s">
        <v>10</v>
      </c>
      <c r="F991" s="1" t="n">
        <f aca="false">IF(C991=" ",0,C991)</f>
        <v>478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999</v>
      </c>
      <c r="C992" s="21" t="n">
        <v>478</v>
      </c>
      <c r="D992" s="22" t="s">
        <v>10</v>
      </c>
      <c r="F992" s="1" t="n">
        <f aca="false">IF(C992=" ",0,C992)</f>
        <v>478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0</v>
      </c>
      <c r="C993" s="21" t="n">
        <v>517</v>
      </c>
      <c r="D993" s="22" t="s">
        <v>10</v>
      </c>
      <c r="F993" s="1" t="n">
        <f aca="false">IF(C993=" ",0,C993)</f>
        <v>517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1</v>
      </c>
      <c r="C994" s="21" t="n">
        <v>572</v>
      </c>
      <c r="D994" s="22" t="s">
        <v>10</v>
      </c>
      <c r="F994" s="1" t="n">
        <f aca="false">IF(C994=" ",0,C994)</f>
        <v>572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2</v>
      </c>
      <c r="C995" s="21" t="n">
        <v>502</v>
      </c>
      <c r="D995" s="22" t="s">
        <v>10</v>
      </c>
      <c r="F995" s="1" t="n">
        <f aca="false">IF(C995=" ",0,C995)</f>
        <v>502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3</v>
      </c>
      <c r="C996" s="21" t="n">
        <v>345</v>
      </c>
      <c r="D996" s="22" t="s">
        <v>10</v>
      </c>
      <c r="F996" s="1" t="n">
        <f aca="false">IF(C996=" ",0,C996)</f>
        <v>345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 t="s">
        <v>1004</v>
      </c>
      <c r="C997" s="21" t="n">
        <v>572</v>
      </c>
      <c r="D997" s="22" t="s">
        <v>10</v>
      </c>
      <c r="F997" s="1" t="n">
        <f aca="false">IF(C997=" ",0,C997)</f>
        <v>572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5</v>
      </c>
      <c r="C998" s="21" t="n">
        <v>149</v>
      </c>
      <c r="D998" s="22" t="s">
        <v>10</v>
      </c>
      <c r="F998" s="1" t="n">
        <f aca="false">IF(C998=" ",0,C998)</f>
        <v>149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6</v>
      </c>
      <c r="C999" s="21" t="n">
        <v>666</v>
      </c>
      <c r="D999" s="22" t="s">
        <v>10</v>
      </c>
      <c r="F999" s="1" t="n">
        <f aca="false">IF(C999=" ",0,C999)</f>
        <v>666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7</v>
      </c>
      <c r="C1000" s="21" t="n">
        <v>784</v>
      </c>
      <c r="D1000" s="22" t="s">
        <v>10</v>
      </c>
      <c r="F1000" s="1" t="n">
        <f aca="false">IF(C1000=" ",0,C1000)</f>
        <v>784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8</v>
      </c>
      <c r="C1001" s="21" t="n">
        <v>549</v>
      </c>
      <c r="D1001" s="22" t="s">
        <v>10</v>
      </c>
      <c r="F1001" s="1" t="n">
        <f aca="false">IF(C1001=" ",0,C1001)</f>
        <v>549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09</v>
      </c>
      <c r="C1002" s="21" t="n">
        <v>157</v>
      </c>
      <c r="D1002" s="22" t="s">
        <v>10</v>
      </c>
      <c r="F1002" s="1" t="n">
        <f aca="false">IF(C1002=" ",0,C1002)</f>
        <v>157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0</v>
      </c>
      <c r="C1003" s="21" t="n">
        <v>196</v>
      </c>
      <c r="D1003" s="22" t="s">
        <v>10</v>
      </c>
      <c r="F1003" s="1" t="n">
        <f aca="false">IF(C1003=" ",0,C1003)</f>
        <v>196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1</v>
      </c>
      <c r="C1004" s="21" t="n">
        <v>235</v>
      </c>
      <c r="D1004" s="22" t="s">
        <v>10</v>
      </c>
      <c r="F1004" s="1" t="n">
        <f aca="false">IF(C1004=" ",0,C1004)</f>
        <v>235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2</v>
      </c>
      <c r="C1005" s="21" t="n">
        <v>940</v>
      </c>
      <c r="D1005" s="22" t="s">
        <v>10</v>
      </c>
      <c r="F1005" s="1" t="n">
        <f aca="false">IF(C1005=" ",0,C1005)</f>
        <v>94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 t="s">
        <v>1013</v>
      </c>
      <c r="C1006" s="21" t="n">
        <v>392</v>
      </c>
      <c r="D1006" s="22" t="s">
        <v>10</v>
      </c>
      <c r="F1006" s="1" t="n">
        <f aca="false">IF(C1006=" ",0,C1006)</f>
        <v>392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4</v>
      </c>
      <c r="C1007" s="21" t="n">
        <v>666</v>
      </c>
      <c r="D1007" s="22" t="s">
        <v>10</v>
      </c>
      <c r="F1007" s="1" t="n">
        <f aca="false">IF(C1007=" ",0,C1007)</f>
        <v>666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5</v>
      </c>
      <c r="C1008" s="21" t="n">
        <v>627</v>
      </c>
      <c r="D1008" s="22" t="s">
        <v>10</v>
      </c>
      <c r="F1008" s="1" t="n">
        <f aca="false">IF(C1008=" ",0,C1008)</f>
        <v>627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 t="s">
        <v>1016</v>
      </c>
      <c r="C1009" s="21" t="n">
        <v>510</v>
      </c>
      <c r="D1009" s="22" t="s">
        <v>10</v>
      </c>
      <c r="F1009" s="1" t="n">
        <f aca="false">IF(C1009=" ",0,C1009)</f>
        <v>510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7</v>
      </c>
      <c r="C1010" s="21" t="n">
        <v>940</v>
      </c>
      <c r="D1010" s="22" t="s">
        <v>10</v>
      </c>
      <c r="F1010" s="1" t="n">
        <f aca="false">IF(C1010=" ",0,C1010)</f>
        <v>940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8</v>
      </c>
      <c r="C1011" s="21" t="n">
        <v>431</v>
      </c>
      <c r="D1011" s="22" t="s">
        <v>10</v>
      </c>
      <c r="F1011" s="1" t="n">
        <f aca="false">IF(C1011=" ",0,C1011)</f>
        <v>431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19</v>
      </c>
      <c r="C1012" s="21" t="n">
        <v>141</v>
      </c>
      <c r="D1012" s="22" t="s">
        <v>10</v>
      </c>
      <c r="F1012" s="1" t="n">
        <f aca="false">IF(C1012=" ",0,C1012)</f>
        <v>141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0</v>
      </c>
      <c r="C1013" s="21" t="n">
        <v>470</v>
      </c>
      <c r="D1013" s="22" t="s">
        <v>10</v>
      </c>
      <c r="F1013" s="1" t="n">
        <f aca="false">IF(C1013=" ",0,C1013)</f>
        <v>470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1</v>
      </c>
      <c r="C1014" s="21" t="n">
        <v>666</v>
      </c>
      <c r="D1014" s="22" t="s">
        <v>10</v>
      </c>
      <c r="F1014" s="1" t="n">
        <f aca="false">IF(C1014=" ",0,C1014)</f>
        <v>666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2</v>
      </c>
      <c r="C1015" s="21" t="n">
        <v>141</v>
      </c>
      <c r="D1015" s="22" t="s">
        <v>10</v>
      </c>
      <c r="F1015" s="1" t="n">
        <f aca="false">IF(C1015=" ",0,C1015)</f>
        <v>141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3</v>
      </c>
      <c r="C1016" s="21" t="n">
        <v>196</v>
      </c>
      <c r="D1016" s="22" t="s">
        <v>10</v>
      </c>
      <c r="F1016" s="1" t="n">
        <f aca="false">IF(C1016=" ",0,C1016)</f>
        <v>196</v>
      </c>
      <c r="G1016" s="1" t="n">
        <f aca="false">E1016*F1016</f>
        <v>0</v>
      </c>
    </row>
    <row r="1017" customFormat="false" ht="12.75" hidden="false" customHeight="false" outlineLevel="0" collapsed="false">
      <c r="A1017" s="1" t="n">
        <f aca="false">IF(E1017&gt;0,A1016+1,A1016)</f>
        <v>0</v>
      </c>
      <c r="B1017" s="19" t="s">
        <v>1024</v>
      </c>
      <c r="C1017" s="18"/>
      <c r="D1017" s="18"/>
      <c r="F1017" s="1" t="n">
        <f aca="false">IF(C1017=" ",0,C1017)</f>
        <v>0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 t="s">
        <v>1025</v>
      </c>
      <c r="C1018" s="21" t="n">
        <v>1724</v>
      </c>
      <c r="D1018" s="22" t="s">
        <v>10</v>
      </c>
      <c r="F1018" s="1" t="n">
        <f aca="false">IF(C1018=" ",0,C1018)</f>
        <v>1724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6</v>
      </c>
      <c r="C1019" s="21" t="n">
        <v>1802</v>
      </c>
      <c r="D1019" s="22" t="s">
        <v>10</v>
      </c>
      <c r="F1019" s="1" t="n">
        <f aca="false">IF(C1019=" ",0,C1019)</f>
        <v>1802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 t="s">
        <v>1027</v>
      </c>
      <c r="C1020" s="21" t="n">
        <v>862</v>
      </c>
      <c r="D1020" s="22" t="s">
        <v>10</v>
      </c>
      <c r="F1020" s="1" t="n">
        <f aca="false">IF(C1020=" ",0,C1020)</f>
        <v>862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8</v>
      </c>
      <c r="C1021" s="21" t="n">
        <v>901</v>
      </c>
      <c r="D1021" s="22" t="s">
        <v>10</v>
      </c>
      <c r="F1021" s="1" t="n">
        <f aca="false">IF(C1021=" ",0,C1021)</f>
        <v>901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29</v>
      </c>
      <c r="C1022" s="21" t="n">
        <v>431</v>
      </c>
      <c r="D1022" s="22" t="s">
        <v>10</v>
      </c>
      <c r="F1022" s="1" t="n">
        <f aca="false">IF(C1022=" ",0,C1022)</f>
        <v>431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 t="s">
        <v>1030</v>
      </c>
      <c r="C1023" s="21" t="n">
        <v>1215</v>
      </c>
      <c r="D1023" s="22" t="s">
        <v>10</v>
      </c>
      <c r="F1023" s="1" t="n">
        <f aca="false">IF(C1023=" ",0,C1023)</f>
        <v>1215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 t="s">
        <v>1031</v>
      </c>
      <c r="C1024" s="21" t="n">
        <v>940</v>
      </c>
      <c r="D1024" s="22" t="s">
        <v>10</v>
      </c>
      <c r="F1024" s="1" t="n">
        <f aca="false">IF(C1024=" ",0,C1024)</f>
        <v>940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2</v>
      </c>
      <c r="C1025" s="21" t="n">
        <v>1254</v>
      </c>
      <c r="D1025" s="22" t="s">
        <v>10</v>
      </c>
      <c r="F1025" s="1" t="n">
        <f aca="false">IF(C1025=" ",0,C1025)</f>
        <v>1254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 t="s">
        <v>1033</v>
      </c>
      <c r="C1026" s="21" t="n">
        <v>1136</v>
      </c>
      <c r="D1026" s="22" t="s">
        <v>10</v>
      </c>
      <c r="F1026" s="1" t="n">
        <f aca="false">IF(C1026=" ",0,C1026)</f>
        <v>1136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4</v>
      </c>
      <c r="C1027" s="21" t="n">
        <v>1645</v>
      </c>
      <c r="D1027" s="22" t="s">
        <v>10</v>
      </c>
      <c r="F1027" s="1" t="n">
        <f aca="false">IF(C1027=" ",0,C1027)</f>
        <v>1645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5</v>
      </c>
      <c r="C1028" s="21" t="n">
        <v>1724</v>
      </c>
      <c r="D1028" s="22" t="s">
        <v>10</v>
      </c>
      <c r="F1028" s="1" t="n">
        <f aca="false">IF(C1028=" ",0,C1028)</f>
        <v>1724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6</v>
      </c>
      <c r="C1029" s="21" t="n">
        <v>776</v>
      </c>
      <c r="D1029" s="22" t="s">
        <v>10</v>
      </c>
      <c r="F1029" s="1" t="n">
        <f aca="false">IF(C1029=" ",0,C1029)</f>
        <v>776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7</v>
      </c>
      <c r="C1030" s="21" t="n">
        <v>823</v>
      </c>
      <c r="D1030" s="22" t="s">
        <v>10</v>
      </c>
      <c r="F1030" s="1" t="n">
        <f aca="false">IF(C1030=" ",0,C1030)</f>
        <v>823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8</v>
      </c>
      <c r="C1031" s="21" t="n">
        <v>940</v>
      </c>
      <c r="D1031" s="22" t="s">
        <v>10</v>
      </c>
      <c r="F1031" s="1" t="n">
        <f aca="false">IF(C1031=" ",0,C1031)</f>
        <v>940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39</v>
      </c>
      <c r="C1032" s="21" t="n">
        <v>392</v>
      </c>
      <c r="D1032" s="22" t="s">
        <v>10</v>
      </c>
      <c r="F1032" s="1" t="n">
        <f aca="false">IF(C1032=" ",0,C1032)</f>
        <v>392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0</v>
      </c>
      <c r="C1033" s="21" t="n">
        <v>901</v>
      </c>
      <c r="D1033" s="22" t="s">
        <v>10</v>
      </c>
      <c r="F1033" s="1" t="n">
        <f aca="false">IF(C1033=" ",0,C1033)</f>
        <v>901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 t="s">
        <v>1041</v>
      </c>
      <c r="C1034" s="21" t="n">
        <v>470</v>
      </c>
      <c r="D1034" s="22" t="s">
        <v>10</v>
      </c>
      <c r="F1034" s="1" t="n">
        <f aca="false">IF(C1034=" ",0,C1034)</f>
        <v>470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2</v>
      </c>
      <c r="C1035" s="21" t="n">
        <v>776</v>
      </c>
      <c r="D1035" s="22" t="s">
        <v>10</v>
      </c>
      <c r="F1035" s="1" t="n">
        <f aca="false">IF(C1035=" ",0,C1035)</f>
        <v>776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 t="s">
        <v>1043</v>
      </c>
      <c r="C1036" s="21" t="n">
        <v>823</v>
      </c>
      <c r="D1036" s="22" t="s">
        <v>10</v>
      </c>
      <c r="F1036" s="1" t="n">
        <f aca="false">IF(C1036=" ",0,C1036)</f>
        <v>823</v>
      </c>
      <c r="G1036" s="1" t="n">
        <f aca="false">E1036*F1036</f>
        <v>0</v>
      </c>
    </row>
    <row r="1037" customFormat="false" ht="11.25" hidden="false" customHeight="false" outlineLevel="0" collapsed="false">
      <c r="A1037" s="1" t="n">
        <f aca="false">IF(E1037&gt;0,A1036+1,A1036)</f>
        <v>0</v>
      </c>
      <c r="B1037" s="20" t="s">
        <v>1044</v>
      </c>
      <c r="C1037" s="21" t="n">
        <v>737</v>
      </c>
      <c r="D1037" s="22" t="s">
        <v>10</v>
      </c>
      <c r="F1037" s="1" t="n">
        <f aca="false">IF(C1037=" ",0,C1037)</f>
        <v>737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 t="s">
        <v>1045</v>
      </c>
      <c r="C1038" s="21" t="n">
        <v>690</v>
      </c>
      <c r="D1038" s="22" t="s">
        <v>10</v>
      </c>
      <c r="F1038" s="1" t="n">
        <f aca="false">IF(C1038=" ",0,C1038)</f>
        <v>690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6</v>
      </c>
      <c r="C1039" s="21" t="n">
        <v>322</v>
      </c>
      <c r="D1039" s="22" t="s">
        <v>10</v>
      </c>
      <c r="F1039" s="1" t="n">
        <f aca="false">IF(C1039=" ",0,C1039)</f>
        <v>322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7</v>
      </c>
      <c r="C1040" s="21" t="n">
        <v>604</v>
      </c>
      <c r="D1040" s="22" t="s">
        <v>10</v>
      </c>
      <c r="F1040" s="1" t="n">
        <f aca="false">IF(C1040=" ",0,C1040)</f>
        <v>604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8</v>
      </c>
      <c r="C1041" s="21" t="n">
        <v>979</v>
      </c>
      <c r="D1041" s="22" t="s">
        <v>10</v>
      </c>
      <c r="F1041" s="1" t="n">
        <f aca="false">IF(C1041=" ",0,C1041)</f>
        <v>979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49</v>
      </c>
      <c r="C1042" s="21" t="n">
        <v>940</v>
      </c>
      <c r="D1042" s="22" t="s">
        <v>10</v>
      </c>
      <c r="F1042" s="1" t="n">
        <f aca="false">IF(C1042=" ",0,C1042)</f>
        <v>940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 t="s">
        <v>1050</v>
      </c>
      <c r="C1043" s="21" t="n">
        <v>980</v>
      </c>
      <c r="D1043" s="22" t="s">
        <v>10</v>
      </c>
      <c r="F1043" s="1" t="n">
        <f aca="false">IF(C1043=" ",0,C1043)</f>
        <v>98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1</v>
      </c>
      <c r="C1044" s="21" t="n">
        <v>940</v>
      </c>
      <c r="D1044" s="22" t="s">
        <v>10</v>
      </c>
      <c r="F1044" s="1" t="n">
        <f aca="false">IF(C1044=" ",0,C1044)</f>
        <v>94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2</v>
      </c>
      <c r="C1045" s="21" t="n">
        <v>737</v>
      </c>
      <c r="D1045" s="22" t="s">
        <v>10</v>
      </c>
      <c r="F1045" s="1" t="n">
        <f aca="false">IF(C1045=" ",0,C1045)</f>
        <v>737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3</v>
      </c>
      <c r="C1046" s="21" t="n">
        <v>690</v>
      </c>
      <c r="D1046" s="22" t="s">
        <v>10</v>
      </c>
      <c r="F1046" s="1" t="n">
        <f aca="false">IF(C1046=" ",0,C1046)</f>
        <v>690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4</v>
      </c>
      <c r="C1047" s="21" t="n">
        <v>980</v>
      </c>
      <c r="D1047" s="22" t="s">
        <v>10</v>
      </c>
      <c r="F1047" s="1" t="n">
        <f aca="false">IF(C1047=" ",0,C1047)</f>
        <v>98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 t="s">
        <v>1055</v>
      </c>
      <c r="C1048" s="21" t="n">
        <v>940</v>
      </c>
      <c r="D1048" s="22" t="s">
        <v>10</v>
      </c>
      <c r="F1048" s="1" t="n">
        <f aca="false">IF(C1048=" ",0,C1048)</f>
        <v>94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6</v>
      </c>
      <c r="C1049" s="21" t="n">
        <v>510</v>
      </c>
      <c r="D1049" s="22" t="s">
        <v>10</v>
      </c>
      <c r="F1049" s="1" t="n">
        <f aca="false">IF(C1049=" ",0,C1049)</f>
        <v>510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 t="s">
        <v>1057</v>
      </c>
      <c r="C1050" s="21" t="n">
        <v>776</v>
      </c>
      <c r="D1050" s="22" t="s">
        <v>10</v>
      </c>
      <c r="F1050" s="1" t="n">
        <f aca="false">IF(C1050=" ",0,C1050)</f>
        <v>776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 t="s">
        <v>1058</v>
      </c>
      <c r="C1051" s="21" t="n">
        <v>588</v>
      </c>
      <c r="D1051" s="22" t="s">
        <v>10</v>
      </c>
      <c r="F1051" s="1" t="n">
        <f aca="false">IF(C1051=" ",0,C1051)</f>
        <v>588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 t="s">
        <v>1059</v>
      </c>
      <c r="C1052" s="21" t="n">
        <v>510</v>
      </c>
      <c r="D1052" s="22" t="s">
        <v>10</v>
      </c>
      <c r="F1052" s="1" t="n">
        <f aca="false">IF(C1052=" ",0,C1052)</f>
        <v>510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0</v>
      </c>
      <c r="C1053" s="21" t="n">
        <v>1293</v>
      </c>
      <c r="D1053" s="22" t="s">
        <v>10</v>
      </c>
      <c r="F1053" s="1" t="n">
        <f aca="false">IF(C1053=" ",0,C1053)</f>
        <v>1293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1</v>
      </c>
      <c r="C1054" s="21" t="n">
        <v>353</v>
      </c>
      <c r="D1054" s="22" t="s">
        <v>10</v>
      </c>
      <c r="F1054" s="1" t="n">
        <f aca="false">IF(C1054=" ",0,C1054)</f>
        <v>353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2</v>
      </c>
      <c r="C1055" s="21" t="n">
        <v>235</v>
      </c>
      <c r="D1055" s="22" t="s">
        <v>10</v>
      </c>
      <c r="F1055" s="1" t="n">
        <f aca="false">IF(C1055=" ",0,C1055)</f>
        <v>235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3</v>
      </c>
      <c r="C1056" s="21" t="n">
        <v>447</v>
      </c>
      <c r="D1056" s="22" t="s">
        <v>10</v>
      </c>
      <c r="F1056" s="1" t="n">
        <f aca="false">IF(C1056=" ",0,C1056)</f>
        <v>447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4</v>
      </c>
      <c r="C1057" s="21" t="n">
        <v>353</v>
      </c>
      <c r="D1057" s="22" t="s">
        <v>10</v>
      </c>
      <c r="F1057" s="1" t="n">
        <f aca="false">IF(C1057=" ",0,C1057)</f>
        <v>353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5</v>
      </c>
      <c r="C1058" s="21" t="n">
        <v>369</v>
      </c>
      <c r="D1058" s="22" t="s">
        <v>10</v>
      </c>
      <c r="F1058" s="1" t="n">
        <f aca="false">IF(C1058=" ",0,C1058)</f>
        <v>369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 t="s">
        <v>1066</v>
      </c>
      <c r="C1059" s="21" t="n">
        <v>290</v>
      </c>
      <c r="D1059" s="22" t="s">
        <v>10</v>
      </c>
      <c r="F1059" s="1" t="n">
        <f aca="false">IF(C1059=" ",0,C1059)</f>
        <v>290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 t="s">
        <v>1067</v>
      </c>
      <c r="C1060" s="21" t="n">
        <v>1136</v>
      </c>
      <c r="D1060" s="22" t="s">
        <v>10</v>
      </c>
      <c r="F1060" s="1" t="n">
        <f aca="false">IF(C1060=" ",0,C1060)</f>
        <v>1136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 t="s">
        <v>1068</v>
      </c>
      <c r="C1061" s="21" t="n">
        <v>1254</v>
      </c>
      <c r="D1061" s="22" t="s">
        <v>10</v>
      </c>
      <c r="F1061" s="1" t="n">
        <f aca="false">IF(C1061=" ",0,C1061)</f>
        <v>1254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 t="s">
        <v>1069</v>
      </c>
      <c r="C1062" s="21" t="n">
        <v>1293</v>
      </c>
      <c r="D1062" s="22" t="s">
        <v>10</v>
      </c>
      <c r="F1062" s="1" t="n">
        <f aca="false">IF(C1062=" ",0,C1062)</f>
        <v>1293</v>
      </c>
      <c r="G1062" s="1" t="n">
        <f aca="false">E1062*F1062</f>
        <v>0</v>
      </c>
    </row>
    <row r="1063" customFormat="false" ht="12.75" hidden="false" customHeight="false" outlineLevel="0" collapsed="false">
      <c r="A1063" s="1" t="n">
        <f aca="false">IF(E1063&gt;0,A1062+1,A1062)</f>
        <v>0</v>
      </c>
      <c r="B1063" s="19" t="s">
        <v>1070</v>
      </c>
      <c r="C1063" s="18"/>
      <c r="D1063" s="18"/>
      <c r="F1063" s="1" t="n">
        <f aca="false">IF(C1063=" ",0,C1063)</f>
        <v>0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 t="s">
        <v>1071</v>
      </c>
      <c r="C1064" s="21" t="n">
        <v>195</v>
      </c>
      <c r="D1064" s="22" t="s">
        <v>10</v>
      </c>
      <c r="F1064" s="1" t="n">
        <f aca="false">IF(C1064=" ",0,C1064)</f>
        <v>195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2</v>
      </c>
      <c r="C1065" s="21" t="n">
        <v>234</v>
      </c>
      <c r="D1065" s="22" t="s">
        <v>10</v>
      </c>
      <c r="F1065" s="1" t="n">
        <f aca="false">IF(C1065=" ",0,C1065)</f>
        <v>234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3</v>
      </c>
      <c r="C1066" s="21" t="n">
        <v>296</v>
      </c>
      <c r="D1066" s="22" t="s">
        <v>10</v>
      </c>
      <c r="F1066" s="1" t="n">
        <f aca="false">IF(C1066=" ",0,C1066)</f>
        <v>296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4</v>
      </c>
      <c r="C1067" s="21" t="n">
        <v>320</v>
      </c>
      <c r="D1067" s="22" t="s">
        <v>10</v>
      </c>
      <c r="F1067" s="1" t="n">
        <f aca="false">IF(C1067=" ",0,C1067)</f>
        <v>320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5</v>
      </c>
      <c r="C1068" s="21" t="n">
        <v>249</v>
      </c>
      <c r="D1068" s="22" t="s">
        <v>10</v>
      </c>
      <c r="F1068" s="1" t="n">
        <f aca="false">IF(C1068=" ",0,C1068)</f>
        <v>249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6</v>
      </c>
      <c r="C1069" s="21" t="n">
        <v>195</v>
      </c>
      <c r="D1069" s="22" t="s">
        <v>10</v>
      </c>
      <c r="F1069" s="1" t="n">
        <f aca="false">IF(C1069=" ",0,C1069)</f>
        <v>195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 t="s">
        <v>1077</v>
      </c>
      <c r="C1070" s="21" t="n">
        <v>94</v>
      </c>
      <c r="D1070" s="22" t="s">
        <v>10</v>
      </c>
      <c r="F1070" s="1" t="n">
        <f aca="false">IF(C1070=" ",0,C1070)</f>
        <v>94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 t="s">
        <v>1078</v>
      </c>
      <c r="C1071" s="21" t="n">
        <v>164</v>
      </c>
      <c r="D1071" s="22" t="s">
        <v>10</v>
      </c>
      <c r="F1071" s="1" t="n">
        <f aca="false">IF(C1071=" ",0,C1071)</f>
        <v>164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 t="s">
        <v>1079</v>
      </c>
      <c r="C1072" s="21" t="n">
        <v>258</v>
      </c>
      <c r="D1072" s="22" t="s">
        <v>10</v>
      </c>
      <c r="F1072" s="1" t="n">
        <f aca="false">IF(C1072=" ",0,C1072)</f>
        <v>258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0</v>
      </c>
      <c r="C1073" s="21" t="n">
        <v>257</v>
      </c>
      <c r="D1073" s="22" t="s">
        <v>10</v>
      </c>
      <c r="F1073" s="1" t="n">
        <f aca="false">IF(C1073=" ",0,C1073)</f>
        <v>257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1</v>
      </c>
      <c r="C1074" s="21" t="n">
        <v>281</v>
      </c>
      <c r="D1074" s="22" t="s">
        <v>10</v>
      </c>
      <c r="F1074" s="1" t="n">
        <f aca="false">IF(C1074=" ",0,C1074)</f>
        <v>281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2</v>
      </c>
      <c r="C1075" s="21" t="n">
        <v>304</v>
      </c>
      <c r="D1075" s="22" t="s">
        <v>10</v>
      </c>
      <c r="F1075" s="1" t="n">
        <f aca="false">IF(C1075=" ",0,C1075)</f>
        <v>304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3</v>
      </c>
      <c r="C1076" s="21" t="n">
        <v>258</v>
      </c>
      <c r="D1076" s="22" t="s">
        <v>10</v>
      </c>
      <c r="F1076" s="1" t="n">
        <f aca="false">IF(C1076=" ",0,C1076)</f>
        <v>258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4</v>
      </c>
      <c r="C1077" s="21" t="n">
        <v>288</v>
      </c>
      <c r="D1077" s="22" t="s">
        <v>10</v>
      </c>
      <c r="F1077" s="1" t="n">
        <f aca="false">IF(C1077=" ",0,C1077)</f>
        <v>288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5</v>
      </c>
      <c r="C1078" s="21" t="n">
        <v>211</v>
      </c>
      <c r="D1078" s="22" t="s">
        <v>10</v>
      </c>
      <c r="F1078" s="1" t="n">
        <f aca="false">IF(C1078=" ",0,C1078)</f>
        <v>211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6</v>
      </c>
      <c r="C1079" s="21" t="n">
        <v>156</v>
      </c>
      <c r="D1079" s="22" t="s">
        <v>10</v>
      </c>
      <c r="F1079" s="1" t="n">
        <f aca="false">IF(C1079=" ",0,C1079)</f>
        <v>156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 t="s">
        <v>1087</v>
      </c>
      <c r="C1080" s="21" t="n">
        <v>211</v>
      </c>
      <c r="D1080" s="22" t="s">
        <v>10</v>
      </c>
      <c r="F1080" s="1" t="n">
        <f aca="false">IF(C1080=" ",0,C1080)</f>
        <v>211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8</v>
      </c>
      <c r="C1081" s="21" t="n">
        <v>249</v>
      </c>
      <c r="D1081" s="22" t="s">
        <v>10</v>
      </c>
      <c r="F1081" s="1" t="n">
        <f aca="false">IF(C1081=" ",0,C1081)</f>
        <v>249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89</v>
      </c>
      <c r="C1082" s="21" t="n">
        <v>86</v>
      </c>
      <c r="D1082" s="22" t="s">
        <v>10</v>
      </c>
      <c r="F1082" s="1" t="n">
        <f aca="false">IF(C1082=" ",0,C1082)</f>
        <v>86</v>
      </c>
      <c r="G1082" s="1" t="n">
        <f aca="false">E1082*F1082</f>
        <v>0</v>
      </c>
    </row>
    <row r="1083" customFormat="false" ht="11.25" hidden="false" customHeight="false" outlineLevel="0" collapsed="false">
      <c r="A1083" s="1" t="n">
        <f aca="false">IF(E1083&gt;0,A1082+1,A1082)</f>
        <v>0</v>
      </c>
      <c r="B1083" s="20" t="s">
        <v>1090</v>
      </c>
      <c r="C1083" s="21" t="n">
        <v>273</v>
      </c>
      <c r="D1083" s="22" t="s">
        <v>10</v>
      </c>
      <c r="F1083" s="1" t="n">
        <f aca="false">IF(C1083=" ",0,C1083)</f>
        <v>273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1</v>
      </c>
      <c r="C1084" s="21" t="n">
        <v>296</v>
      </c>
      <c r="D1084" s="22" t="s">
        <v>10</v>
      </c>
      <c r="F1084" s="1" t="n">
        <f aca="false">IF(C1084=" ",0,C1084)</f>
        <v>296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2</v>
      </c>
      <c r="C1085" s="21" t="n">
        <v>428</v>
      </c>
      <c r="D1085" s="22" t="s">
        <v>10</v>
      </c>
      <c r="F1085" s="1" t="n">
        <f aca="false">IF(C1085=" ",0,C1085)</f>
        <v>428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3</v>
      </c>
      <c r="C1086" s="21" t="n">
        <v>312</v>
      </c>
      <c r="D1086" s="22" t="s">
        <v>10</v>
      </c>
      <c r="F1086" s="1" t="n">
        <f aca="false">IF(C1086=" ",0,C1086)</f>
        <v>312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4</v>
      </c>
      <c r="C1087" s="21" t="n">
        <v>164</v>
      </c>
      <c r="D1087" s="22" t="s">
        <v>10</v>
      </c>
      <c r="F1087" s="1" t="n">
        <f aca="false">IF(C1087=" ",0,C1087)</f>
        <v>164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5</v>
      </c>
      <c r="C1088" s="21" t="n">
        <v>211</v>
      </c>
      <c r="D1088" s="22" t="s">
        <v>10</v>
      </c>
      <c r="F1088" s="1" t="n">
        <f aca="false">IF(C1088=" ",0,C1088)</f>
        <v>211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 t="s">
        <v>1096</v>
      </c>
      <c r="C1089" s="21" t="n">
        <v>211</v>
      </c>
      <c r="D1089" s="22" t="s">
        <v>10</v>
      </c>
      <c r="F1089" s="1" t="n">
        <f aca="false">IF(C1089=" ",0,C1089)</f>
        <v>211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7</v>
      </c>
      <c r="C1090" s="21" t="n">
        <v>281</v>
      </c>
      <c r="D1090" s="22" t="s">
        <v>10</v>
      </c>
      <c r="F1090" s="1" t="n">
        <f aca="false">IF(C1090=" ",0,C1090)</f>
        <v>281</v>
      </c>
      <c r="G1090" s="1" t="n">
        <f aca="false">E1090*F1090</f>
        <v>0</v>
      </c>
    </row>
    <row r="1091" customFormat="false" ht="15" hidden="false" customHeight="false" outlineLevel="0" collapsed="false">
      <c r="A1091" s="1" t="n">
        <f aca="false">IF(E1091&gt;0,A1090+1,A1090)</f>
        <v>0</v>
      </c>
      <c r="B1091" s="17" t="s">
        <v>1098</v>
      </c>
      <c r="C1091" s="18"/>
      <c r="D1091" s="18"/>
      <c r="F1091" s="1" t="n">
        <f aca="false">IF(C1091=" ",0,C1091)</f>
        <v>0</v>
      </c>
      <c r="G1091" s="1" t="n">
        <f aca="false">E1091*F1091</f>
        <v>0</v>
      </c>
    </row>
    <row r="1092" customFormat="false" ht="12.75" hidden="false" customHeight="false" outlineLevel="0" collapsed="false">
      <c r="A1092" s="1" t="n">
        <f aca="false">IF(E1092&gt;0,A1091+1,A1091)</f>
        <v>0</v>
      </c>
      <c r="B1092" s="19" t="s">
        <v>1099</v>
      </c>
      <c r="C1092" s="18"/>
      <c r="D1092" s="18"/>
      <c r="F1092" s="1" t="n">
        <f aca="false">IF(C1092=" ",0,C1092)</f>
        <v>0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 t="s">
        <v>1100</v>
      </c>
      <c r="C1093" s="21" t="n">
        <v>77.2</v>
      </c>
      <c r="D1093" s="22" t="s">
        <v>10</v>
      </c>
      <c r="F1093" s="1" t="n">
        <f aca="false">IF(C1093=" ",0,C1093)</f>
        <v>77.2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 t="s">
        <v>1101</v>
      </c>
      <c r="C1094" s="21" t="n">
        <v>955.416</v>
      </c>
      <c r="D1094" s="22" t="s">
        <v>10</v>
      </c>
      <c r="F1094" s="1" t="n">
        <f aca="false">IF(C1094=" ",0,C1094)</f>
        <v>955.416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2</v>
      </c>
      <c r="C1095" s="21" t="n">
        <v>89</v>
      </c>
      <c r="D1095" s="22" t="s">
        <v>10</v>
      </c>
      <c r="F1095" s="1" t="n">
        <f aca="false">IF(C1095=" ",0,C1095)</f>
        <v>89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3</v>
      </c>
      <c r="C1096" s="21" t="n">
        <v>123.4</v>
      </c>
      <c r="D1096" s="22" t="s">
        <v>10</v>
      </c>
      <c r="F1096" s="1" t="n">
        <f aca="false">IF(C1096=" ",0,C1096)</f>
        <v>123.4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 t="s">
        <v>1104</v>
      </c>
      <c r="C1097" s="21" t="n">
        <v>368</v>
      </c>
      <c r="D1097" s="22" t="s">
        <v>10</v>
      </c>
      <c r="F1097" s="1" t="n">
        <f aca="false">IF(C1097=" ",0,C1097)</f>
        <v>368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 t="s">
        <v>1105</v>
      </c>
      <c r="C1098" s="21" t="n">
        <v>75.9</v>
      </c>
      <c r="D1098" s="22" t="s">
        <v>10</v>
      </c>
      <c r="F1098" s="1" t="n">
        <f aca="false">IF(C1098=" ",0,C1098)</f>
        <v>75.9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6</v>
      </c>
      <c r="C1099" s="21" t="n">
        <v>111.3</v>
      </c>
      <c r="D1099" s="22" t="s">
        <v>10</v>
      </c>
      <c r="F1099" s="1" t="n">
        <f aca="false">IF(C1099=" ",0,C1099)</f>
        <v>111.3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7</v>
      </c>
      <c r="C1100" s="21" t="n">
        <v>86</v>
      </c>
      <c r="D1100" s="22" t="s">
        <v>10</v>
      </c>
      <c r="F1100" s="1" t="n">
        <f aca="false">IF(C1100=" ",0,C1100)</f>
        <v>86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08</v>
      </c>
      <c r="C1101" s="21" t="n">
        <v>121.4</v>
      </c>
      <c r="D1101" s="22" t="s">
        <v>10</v>
      </c>
      <c r="F1101" s="1" t="n">
        <f aca="false">IF(C1101=" ",0,C1101)</f>
        <v>121.4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09</v>
      </c>
      <c r="C1102" s="21" t="n">
        <v>86</v>
      </c>
      <c r="D1102" s="22" t="s">
        <v>10</v>
      </c>
      <c r="F1102" s="1" t="n">
        <f aca="false">IF(C1102=" ",0,C1102)</f>
        <v>86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0</v>
      </c>
      <c r="C1103" s="21" t="n">
        <v>151.8</v>
      </c>
      <c r="D1103" s="22" t="s">
        <v>10</v>
      </c>
      <c r="F1103" s="1" t="n">
        <f aca="false">IF(C1103=" ",0,C1103)</f>
        <v>151.8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1</v>
      </c>
      <c r="C1104" s="21" t="n">
        <v>86</v>
      </c>
      <c r="D1104" s="22" t="s">
        <v>10</v>
      </c>
      <c r="F1104" s="1" t="n">
        <f aca="false">IF(C1104=" ",0,C1104)</f>
        <v>86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2</v>
      </c>
      <c r="C1105" s="21" t="n">
        <v>86</v>
      </c>
      <c r="D1105" s="22" t="s">
        <v>10</v>
      </c>
      <c r="F1105" s="1" t="n">
        <f aca="false">IF(C1105=" ",0,C1105)</f>
        <v>86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3</v>
      </c>
      <c r="C1106" s="21" t="n">
        <v>81</v>
      </c>
      <c r="D1106" s="22" t="s">
        <v>10</v>
      </c>
      <c r="F1106" s="1" t="n">
        <f aca="false">IF(C1106=" ",0,C1106)</f>
        <v>81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4</v>
      </c>
      <c r="C1107" s="21" t="n">
        <v>65.8</v>
      </c>
      <c r="D1107" s="22" t="s">
        <v>10</v>
      </c>
      <c r="F1107" s="1" t="n">
        <f aca="false">IF(C1107=" ",0,C1107)</f>
        <v>65.8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 t="s">
        <v>1115</v>
      </c>
      <c r="C1108" s="21" t="n">
        <v>96.1</v>
      </c>
      <c r="D1108" s="22" t="s">
        <v>10</v>
      </c>
      <c r="F1108" s="1" t="n">
        <f aca="false">IF(C1108=" ",0,C1108)</f>
        <v>96.1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 t="s">
        <v>1116</v>
      </c>
      <c r="C1109" s="21" t="n">
        <v>111.3</v>
      </c>
      <c r="D1109" s="22" t="s">
        <v>10</v>
      </c>
      <c r="F1109" s="1" t="n">
        <f aca="false">IF(C1109=" ",0,C1109)</f>
        <v>111.3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 t="s">
        <v>1117</v>
      </c>
      <c r="C1110" s="21" t="n">
        <v>65.8</v>
      </c>
      <c r="D1110" s="22" t="s">
        <v>10</v>
      </c>
      <c r="F1110" s="1" t="n">
        <f aca="false">IF(C1110=" ",0,C1110)</f>
        <v>65.8</v>
      </c>
      <c r="G1110" s="1" t="n">
        <f aca="false">E1110*F1110</f>
        <v>0</v>
      </c>
    </row>
    <row r="1111" customFormat="false" ht="22.5" hidden="false" customHeight="false" outlineLevel="0" collapsed="false">
      <c r="A1111" s="1" t="n">
        <f aca="false">IF(E1111&gt;0,A1110+1,A1110)</f>
        <v>0</v>
      </c>
      <c r="B1111" s="20" t="s">
        <v>1118</v>
      </c>
      <c r="C1111" s="21" t="n">
        <v>126.5</v>
      </c>
      <c r="D1111" s="22" t="s">
        <v>10</v>
      </c>
      <c r="F1111" s="1" t="n">
        <f aca="false">IF(C1111=" ",0,C1111)</f>
        <v>126.5</v>
      </c>
      <c r="G1111" s="1" t="n">
        <f aca="false">E1111*F1111</f>
        <v>0</v>
      </c>
    </row>
    <row r="1112" customFormat="false" ht="22.5" hidden="false" customHeight="false" outlineLevel="0" collapsed="false">
      <c r="A1112" s="1" t="n">
        <f aca="false">IF(E1112&gt;0,A1111+1,A1111)</f>
        <v>0</v>
      </c>
      <c r="B1112" s="20" t="s">
        <v>1119</v>
      </c>
      <c r="C1112" s="21" t="n">
        <v>91.1</v>
      </c>
      <c r="D1112" s="22" t="s">
        <v>10</v>
      </c>
      <c r="F1112" s="1" t="n">
        <f aca="false">IF(C1112=" ",0,C1112)</f>
        <v>91.1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 t="s">
        <v>1120</v>
      </c>
      <c r="C1113" s="21" t="n">
        <v>65.8</v>
      </c>
      <c r="D1113" s="22" t="s">
        <v>10</v>
      </c>
      <c r="F1113" s="1" t="n">
        <f aca="false">IF(C1113=" ",0,C1113)</f>
        <v>65.8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 t="s">
        <v>1121</v>
      </c>
      <c r="C1114" s="21" t="n">
        <v>177.5</v>
      </c>
      <c r="D1114" s="22" t="s">
        <v>10</v>
      </c>
      <c r="F1114" s="1" t="n">
        <f aca="false">IF(C1114=" ",0,C1114)</f>
        <v>177.5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2</v>
      </c>
      <c r="C1115" s="21" t="n">
        <v>150</v>
      </c>
      <c r="D1115" s="22" t="s">
        <v>10</v>
      </c>
      <c r="F1115" s="1" t="n">
        <f aca="false">IF(C1115=" ",0,C1115)</f>
        <v>150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3</v>
      </c>
      <c r="C1116" s="21" t="n">
        <v>129</v>
      </c>
      <c r="D1116" s="22" t="s">
        <v>10</v>
      </c>
      <c r="F1116" s="1" t="n">
        <f aca="false">IF(C1116=" ",0,C1116)</f>
        <v>129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4</v>
      </c>
      <c r="C1117" s="21" t="n">
        <v>208.5</v>
      </c>
      <c r="D1117" s="22" t="s">
        <v>10</v>
      </c>
      <c r="F1117" s="1" t="n">
        <f aca="false">IF(C1117=" ",0,C1117)</f>
        <v>208.5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5</v>
      </c>
      <c r="C1118" s="21" t="n">
        <v>303</v>
      </c>
      <c r="D1118" s="22" t="s">
        <v>10</v>
      </c>
      <c r="F1118" s="1" t="n">
        <f aca="false">IF(C1118=" ",0,C1118)</f>
        <v>303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6</v>
      </c>
      <c r="C1119" s="21" t="n">
        <v>196</v>
      </c>
      <c r="D1119" s="22" t="s">
        <v>10</v>
      </c>
      <c r="F1119" s="1" t="n">
        <f aca="false">IF(C1119=" ",0,C1119)</f>
        <v>196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7</v>
      </c>
      <c r="C1120" s="21" t="n">
        <v>321.5</v>
      </c>
      <c r="D1120" s="22" t="s">
        <v>10</v>
      </c>
      <c r="F1120" s="1" t="n">
        <f aca="false">IF(C1120=" ",0,C1120)</f>
        <v>321.5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28</v>
      </c>
      <c r="C1121" s="21" t="n">
        <v>165.5</v>
      </c>
      <c r="D1121" s="22" t="s">
        <v>10</v>
      </c>
      <c r="F1121" s="1" t="n">
        <f aca="false">IF(C1121=" ",0,C1121)</f>
        <v>165.5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 t="s">
        <v>1129</v>
      </c>
      <c r="C1122" s="21" t="n">
        <v>52.5</v>
      </c>
      <c r="D1122" s="22" t="s">
        <v>10</v>
      </c>
      <c r="F1122" s="1" t="n">
        <f aca="false">IF(C1122=" ",0,C1122)</f>
        <v>52.5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 t="s">
        <v>1130</v>
      </c>
      <c r="C1123" s="21" t="n">
        <v>670.5</v>
      </c>
      <c r="D1123" s="22" t="s">
        <v>10</v>
      </c>
      <c r="F1123" s="1" t="n">
        <f aca="false">IF(C1123=" ",0,C1123)</f>
        <v>670.5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 t="s">
        <v>1131</v>
      </c>
      <c r="C1124" s="21" t="n">
        <v>193</v>
      </c>
      <c r="D1124" s="22" t="s">
        <v>10</v>
      </c>
      <c r="F1124" s="1" t="n">
        <f aca="false">IF(C1124=" ",0,C1124)</f>
        <v>193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 t="s">
        <v>1132</v>
      </c>
      <c r="C1125" s="21" t="n">
        <v>361.5</v>
      </c>
      <c r="D1125" s="22" t="s">
        <v>10</v>
      </c>
      <c r="F1125" s="1" t="n">
        <f aca="false">IF(C1125=" ",0,C1125)</f>
        <v>361.5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 t="s">
        <v>1133</v>
      </c>
      <c r="C1126" s="21" t="n">
        <v>107.5</v>
      </c>
      <c r="D1126" s="22" t="s">
        <v>10</v>
      </c>
      <c r="F1126" s="1" t="n">
        <f aca="false">IF(C1126=" ",0,C1126)</f>
        <v>107.5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 t="s">
        <v>1134</v>
      </c>
      <c r="C1127" s="21" t="n">
        <v>76.5</v>
      </c>
      <c r="D1127" s="22" t="s">
        <v>10</v>
      </c>
      <c r="F1127" s="1" t="n">
        <f aca="false">IF(C1127=" ",0,C1127)</f>
        <v>76.5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 t="s">
        <v>1135</v>
      </c>
      <c r="C1128" s="21" t="n">
        <v>254</v>
      </c>
      <c r="D1128" s="22" t="s">
        <v>10</v>
      </c>
      <c r="F1128" s="1" t="n">
        <f aca="false">IF(C1128=" ",0,C1128)</f>
        <v>254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 t="s">
        <v>1136</v>
      </c>
      <c r="C1129" s="21" t="n">
        <v>87.5</v>
      </c>
      <c r="D1129" s="22" t="s">
        <v>10</v>
      </c>
      <c r="F1129" s="1" t="n">
        <f aca="false">IF(C1129=" ",0,C1129)</f>
        <v>87.5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 t="s">
        <v>1137</v>
      </c>
      <c r="C1130" s="21" t="n">
        <v>87.5</v>
      </c>
      <c r="D1130" s="22" t="s">
        <v>10</v>
      </c>
      <c r="F1130" s="1" t="n">
        <f aca="false">IF(C1130=" ",0,C1130)</f>
        <v>87.5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38</v>
      </c>
      <c r="C1131" s="21" t="n">
        <v>87.5</v>
      </c>
      <c r="D1131" s="22" t="s">
        <v>10</v>
      </c>
      <c r="F1131" s="1" t="n">
        <f aca="false">IF(C1131=" ",0,C1131)</f>
        <v>87.5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39</v>
      </c>
      <c r="C1132" s="21" t="n">
        <v>52.5</v>
      </c>
      <c r="D1132" s="22" t="s">
        <v>10</v>
      </c>
      <c r="F1132" s="1" t="n">
        <f aca="false">IF(C1132=" ",0,C1132)</f>
        <v>52.5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0</v>
      </c>
      <c r="C1133" s="21" t="n">
        <v>125</v>
      </c>
      <c r="D1133" s="22" t="s">
        <v>10</v>
      </c>
      <c r="F1133" s="1" t="n">
        <f aca="false">IF(C1133=" ",0,C1133)</f>
        <v>125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1</v>
      </c>
      <c r="C1134" s="21" t="n">
        <v>125</v>
      </c>
      <c r="D1134" s="22" t="s">
        <v>10</v>
      </c>
      <c r="F1134" s="1" t="n">
        <f aca="false">IF(C1134=" ",0,C1134)</f>
        <v>125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2</v>
      </c>
      <c r="C1135" s="21" t="n">
        <v>125</v>
      </c>
      <c r="D1135" s="22" t="s">
        <v>10</v>
      </c>
      <c r="F1135" s="1" t="n">
        <f aca="false">IF(C1135=" ",0,C1135)</f>
        <v>125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 t="s">
        <v>1143</v>
      </c>
      <c r="C1136" s="21" t="n">
        <v>88.5</v>
      </c>
      <c r="D1136" s="22" t="s">
        <v>10</v>
      </c>
      <c r="F1136" s="1" t="n">
        <f aca="false">IF(C1136=" ",0,C1136)</f>
        <v>88.5</v>
      </c>
      <c r="G1136" s="1" t="n">
        <f aca="false">E1136*F1136</f>
        <v>0</v>
      </c>
    </row>
    <row r="1137" customFormat="false" ht="12.75" hidden="false" customHeight="false" outlineLevel="0" collapsed="false">
      <c r="A1137" s="1" t="n">
        <f aca="false">IF(E1137&gt;0,A1136+1,A1136)</f>
        <v>0</v>
      </c>
      <c r="B1137" s="19" t="s">
        <v>1144</v>
      </c>
      <c r="C1137" s="18"/>
      <c r="D1137" s="18"/>
      <c r="F1137" s="1" t="n">
        <f aca="false">IF(C1137=" ",0,C1137)</f>
        <v>0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 t="s">
        <v>1145</v>
      </c>
      <c r="C1138" s="21" t="n">
        <v>150</v>
      </c>
      <c r="D1138" s="22" t="s">
        <v>10</v>
      </c>
      <c r="F1138" s="1" t="n">
        <f aca="false">IF(C1138=" ",0,C1138)</f>
        <v>150</v>
      </c>
      <c r="G1138" s="1" t="n">
        <f aca="false">E1138*F1138</f>
        <v>0</v>
      </c>
    </row>
    <row r="1139" customFormat="false" ht="11.25" hidden="false" customHeight="false" outlineLevel="0" collapsed="false">
      <c r="A1139" s="1" t="n">
        <f aca="false">IF(E1139&gt;0,A1138+1,A1138)</f>
        <v>0</v>
      </c>
      <c r="B1139" s="20" t="s">
        <v>1146</v>
      </c>
      <c r="C1139" s="21" t="n">
        <v>1025.5</v>
      </c>
      <c r="D1139" s="22" t="s">
        <v>10</v>
      </c>
      <c r="F1139" s="1" t="n">
        <f aca="false">IF(C1139=" ",0,C1139)</f>
        <v>1025.5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20" t="s">
        <v>1147</v>
      </c>
      <c r="C1140" s="21" t="n">
        <v>294</v>
      </c>
      <c r="D1140" s="22" t="s">
        <v>10</v>
      </c>
      <c r="F1140" s="1" t="n">
        <f aca="false">IF(C1140=" ",0,C1140)</f>
        <v>294</v>
      </c>
      <c r="G1140" s="1" t="n">
        <f aca="false">E1140*F1140</f>
        <v>0</v>
      </c>
    </row>
    <row r="1141" customFormat="false" ht="15" hidden="false" customHeight="false" outlineLevel="0" collapsed="false">
      <c r="A1141" s="1" t="n">
        <f aca="false">IF(E1141&gt;0,A1140+1,A1140)</f>
        <v>0</v>
      </c>
      <c r="B1141" s="17" t="s">
        <v>1148</v>
      </c>
      <c r="C1141" s="18"/>
      <c r="D1141" s="18"/>
      <c r="F1141" s="1" t="n">
        <f aca="false">IF(C1141=" ",0,C1141)</f>
        <v>0</v>
      </c>
      <c r="G1141" s="1" t="n">
        <f aca="false">E1141*F1141</f>
        <v>0</v>
      </c>
    </row>
    <row r="1142" customFormat="false" ht="12.75" hidden="false" customHeight="false" outlineLevel="0" collapsed="false">
      <c r="A1142" s="1" t="n">
        <f aca="false">IF(E1142&gt;0,A1141+1,A1141)</f>
        <v>0</v>
      </c>
      <c r="B1142" s="19" t="s">
        <v>1149</v>
      </c>
      <c r="C1142" s="18"/>
      <c r="D1142" s="18"/>
      <c r="F1142" s="1" t="n">
        <f aca="false">IF(C1142=" ",0,C1142)</f>
        <v>0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0" t="s">
        <v>1150</v>
      </c>
      <c r="C1143" s="21" t="n">
        <v>8019</v>
      </c>
      <c r="D1143" s="22" t="s">
        <v>1151</v>
      </c>
      <c r="F1143" s="1" t="n">
        <f aca="false">IF(C1143=" ",0,C1143)</f>
        <v>8019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 t="s">
        <v>1152</v>
      </c>
      <c r="C1144" s="21" t="n">
        <v>8522</v>
      </c>
      <c r="D1144" s="22" t="s">
        <v>1151</v>
      </c>
      <c r="F1144" s="1" t="n">
        <f aca="false">IF(C1144=" ",0,C1144)</f>
        <v>8522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 t="s">
        <v>1153</v>
      </c>
      <c r="C1145" s="21" t="n">
        <v>9290</v>
      </c>
      <c r="D1145" s="22" t="s">
        <v>1151</v>
      </c>
      <c r="F1145" s="1" t="n">
        <f aca="false">IF(C1145=" ",0,C1145)</f>
        <v>9290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 t="s">
        <v>1154</v>
      </c>
      <c r="C1146" s="21" t="n">
        <v>6225</v>
      </c>
      <c r="D1146" s="22" t="s">
        <v>1151</v>
      </c>
      <c r="F1146" s="1" t="n">
        <f aca="false">IF(C1146=" ",0,C1146)</f>
        <v>6225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 t="s">
        <v>1155</v>
      </c>
      <c r="C1147" s="21" t="n">
        <v>7114.5</v>
      </c>
      <c r="D1147" s="22" t="s">
        <v>1151</v>
      </c>
      <c r="F1147" s="1" t="n">
        <f aca="false">IF(C1147=" ",0,C1147)</f>
        <v>7114.5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 t="s">
        <v>1156</v>
      </c>
      <c r="C1148" s="21" t="n">
        <v>5995</v>
      </c>
      <c r="D1148" s="22" t="s">
        <v>1151</v>
      </c>
      <c r="F1148" s="1" t="n">
        <f aca="false">IF(C1148=" ",0,C1148)</f>
        <v>5995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 t="s">
        <v>1157</v>
      </c>
      <c r="C1149" s="21" t="n">
        <v>8119</v>
      </c>
      <c r="D1149" s="22" t="s">
        <v>1151</v>
      </c>
      <c r="F1149" s="1" t="n">
        <f aca="false">IF(C1149=" ",0,C1149)</f>
        <v>8119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8</v>
      </c>
      <c r="C1150" s="21" t="n">
        <v>7175</v>
      </c>
      <c r="D1150" s="22" t="s">
        <v>1151</v>
      </c>
      <c r="F1150" s="1" t="n">
        <f aca="false">IF(C1150=" ",0,C1150)</f>
        <v>7175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59</v>
      </c>
      <c r="C1151" s="21" t="n">
        <v>8119</v>
      </c>
      <c r="D1151" s="22" t="s">
        <v>1151</v>
      </c>
      <c r="F1151" s="1" t="n">
        <f aca="false">IF(C1151=" ",0,C1151)</f>
        <v>8119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60</v>
      </c>
      <c r="C1152" s="21" t="n">
        <v>2725</v>
      </c>
      <c r="D1152" s="22" t="s">
        <v>1151</v>
      </c>
      <c r="F1152" s="1" t="n">
        <f aca="false">IF(C1152=" ",0,C1152)</f>
        <v>2725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1</v>
      </c>
      <c r="C1153" s="21" t="n">
        <v>3110</v>
      </c>
      <c r="D1153" s="22" t="s">
        <v>1151</v>
      </c>
      <c r="F1153" s="1" t="n">
        <f aca="false">IF(C1153=" ",0,C1153)</f>
        <v>3110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 t="s">
        <v>1162</v>
      </c>
      <c r="C1154" s="21" t="n">
        <v>2603</v>
      </c>
      <c r="D1154" s="22" t="s">
        <v>1151</v>
      </c>
      <c r="F1154" s="1" t="n">
        <f aca="false">IF(C1154=" ",0,C1154)</f>
        <v>2603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 t="s">
        <v>1163</v>
      </c>
      <c r="C1155" s="21" t="n">
        <v>5254</v>
      </c>
      <c r="D1155" s="22" t="s">
        <v>10</v>
      </c>
      <c r="F1155" s="1" t="n">
        <f aca="false">IF(C1155=" ",0,C1155)</f>
        <v>5254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4</v>
      </c>
      <c r="C1156" s="21" t="n">
        <v>6488</v>
      </c>
      <c r="D1156" s="22" t="s">
        <v>10</v>
      </c>
      <c r="F1156" s="1" t="n">
        <f aca="false">IF(C1156=" ",0,C1156)</f>
        <v>6488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5</v>
      </c>
      <c r="C1157" s="21" t="n">
        <v>4998</v>
      </c>
      <c r="D1157" s="22" t="s">
        <v>1151</v>
      </c>
      <c r="F1157" s="1" t="n">
        <f aca="false">IF(C1157=" ",0,C1157)</f>
        <v>4998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 t="s">
        <v>1166</v>
      </c>
      <c r="C1158" s="21" t="n">
        <v>4955</v>
      </c>
      <c r="D1158" s="22" t="s">
        <v>1151</v>
      </c>
      <c r="F1158" s="1" t="n">
        <f aca="false">IF(C1158=" ",0,C1158)</f>
        <v>4955</v>
      </c>
      <c r="G1158" s="1" t="n">
        <f aca="false">E1158*F1158</f>
        <v>0</v>
      </c>
    </row>
    <row r="1159" customFormat="false" ht="12.75" hidden="false" customHeight="false" outlineLevel="0" collapsed="false">
      <c r="A1159" s="1" t="n">
        <f aca="false">IF(E1159&gt;0,A1158+1,A1158)</f>
        <v>0</v>
      </c>
      <c r="B1159" s="19" t="s">
        <v>1167</v>
      </c>
      <c r="C1159" s="18"/>
      <c r="D1159" s="18"/>
      <c r="F1159" s="1" t="n">
        <f aca="false">IF(C1159=" ",0,C1159)</f>
        <v>0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 t="s">
        <v>1168</v>
      </c>
      <c r="C1160" s="21" t="n">
        <v>5072</v>
      </c>
      <c r="D1160" s="22" t="s">
        <v>1151</v>
      </c>
      <c r="F1160" s="1" t="n">
        <f aca="false">IF(C1160=" ",0,C1160)</f>
        <v>5072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69</v>
      </c>
      <c r="C1161" s="21" t="n">
        <v>5518</v>
      </c>
      <c r="D1161" s="22" t="s">
        <v>1151</v>
      </c>
      <c r="F1161" s="1" t="n">
        <f aca="false">IF(C1161=" ",0,C1161)</f>
        <v>5518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 t="s">
        <v>1170</v>
      </c>
      <c r="C1162" s="21" t="n">
        <v>5562</v>
      </c>
      <c r="D1162" s="22" t="s">
        <v>1151</v>
      </c>
      <c r="F1162" s="1" t="n">
        <f aca="false">IF(C1162=" ",0,C1162)</f>
        <v>5562</v>
      </c>
      <c r="G1162" s="1" t="n">
        <f aca="false">E1162*F1162</f>
        <v>0</v>
      </c>
    </row>
    <row r="1163" customFormat="false" ht="11.25" hidden="false" customHeight="false" outlineLevel="0" collapsed="false">
      <c r="A1163" s="1" t="n">
        <f aca="false">IF(E1163&gt;0,A1162+1,A1162)</f>
        <v>0</v>
      </c>
      <c r="B1163" s="20" t="s">
        <v>1171</v>
      </c>
      <c r="C1163" s="21" t="n">
        <v>2577</v>
      </c>
      <c r="D1163" s="22" t="s">
        <v>1151</v>
      </c>
      <c r="F1163" s="1" t="n">
        <f aca="false">IF(C1163=" ",0,C1163)</f>
        <v>2577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20" t="s">
        <v>1172</v>
      </c>
      <c r="C1164" s="21" t="n">
        <v>2438</v>
      </c>
      <c r="D1164" s="22" t="s">
        <v>1151</v>
      </c>
      <c r="F1164" s="1" t="n">
        <f aca="false">IF(C1164=" ",0,C1164)</f>
        <v>2438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 t="s">
        <v>1173</v>
      </c>
      <c r="C1165" s="21" t="n">
        <v>638440</v>
      </c>
      <c r="D1165" s="22" t="s">
        <v>1151</v>
      </c>
      <c r="F1165" s="1" t="n">
        <f aca="false">IF(C1165=" ",0,C1165)</f>
        <v>638440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 t="s">
        <v>1174</v>
      </c>
      <c r="C1166" s="21" t="n">
        <v>1776</v>
      </c>
      <c r="D1166" s="22" t="s">
        <v>1151</v>
      </c>
      <c r="F1166" s="1" t="n">
        <f aca="false">IF(C1166=" ",0,C1166)</f>
        <v>1776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 t="s">
        <v>1175</v>
      </c>
      <c r="C1167" s="21" t="n">
        <v>4252</v>
      </c>
      <c r="D1167" s="22" t="s">
        <v>10</v>
      </c>
      <c r="F1167" s="1" t="n">
        <f aca="false">IF(C1167=" ",0,C1167)</f>
        <v>4252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6</v>
      </c>
      <c r="C1168" s="21" t="n">
        <v>1582</v>
      </c>
      <c r="D1168" s="22" t="s">
        <v>1151</v>
      </c>
      <c r="F1168" s="1" t="n">
        <f aca="false">IF(C1168=" ",0,C1168)</f>
        <v>1582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7</v>
      </c>
      <c r="C1169" s="21" t="n">
        <v>1095</v>
      </c>
      <c r="D1169" s="22" t="s">
        <v>1151</v>
      </c>
      <c r="F1169" s="1" t="n">
        <f aca="false">IF(C1169=" ",0,C1169)</f>
        <v>1095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8</v>
      </c>
      <c r="C1170" s="21" t="n">
        <v>2577</v>
      </c>
      <c r="D1170" s="22" t="s">
        <v>10</v>
      </c>
      <c r="F1170" s="1" t="n">
        <f aca="false">IF(C1170=" ",0,C1170)</f>
        <v>2577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79</v>
      </c>
      <c r="C1171" s="21" t="n">
        <v>3937</v>
      </c>
      <c r="D1171" s="22" t="s">
        <v>1151</v>
      </c>
      <c r="F1171" s="1" t="n">
        <f aca="false">IF(C1171=" ",0,C1171)</f>
        <v>3937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 t="s">
        <v>1180</v>
      </c>
      <c r="C1172" s="21" t="n">
        <v>2767</v>
      </c>
      <c r="D1172" s="22" t="s">
        <v>1151</v>
      </c>
      <c r="F1172" s="1" t="n">
        <f aca="false">IF(C1172=" ",0,C1172)</f>
        <v>2767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1</v>
      </c>
      <c r="C1173" s="21" t="n">
        <v>2705</v>
      </c>
      <c r="D1173" s="22" t="s">
        <v>1151</v>
      </c>
      <c r="F1173" s="1" t="n">
        <f aca="false">IF(C1173=" ",0,C1173)</f>
        <v>2705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 t="s">
        <v>1182</v>
      </c>
      <c r="C1174" s="21" t="n">
        <v>2545</v>
      </c>
      <c r="D1174" s="22" t="s">
        <v>1151</v>
      </c>
      <c r="F1174" s="1" t="n">
        <f aca="false">IF(C1174=" ",0,C1174)</f>
        <v>2545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 t="s">
        <v>1183</v>
      </c>
      <c r="C1175" s="21" t="n">
        <v>2705</v>
      </c>
      <c r="D1175" s="22" t="s">
        <v>1151</v>
      </c>
      <c r="F1175" s="1" t="n">
        <f aca="false">IF(C1175=" ",0,C1175)</f>
        <v>2705</v>
      </c>
      <c r="G1175" s="1" t="n">
        <f aca="false">E1175*F1175</f>
        <v>0</v>
      </c>
    </row>
    <row r="1176" customFormat="false" ht="12.75" hidden="false" customHeight="false" outlineLevel="0" collapsed="false">
      <c r="A1176" s="1" t="n">
        <f aca="false">IF(E1176&gt;0,A1175+1,A1175)</f>
        <v>0</v>
      </c>
      <c r="B1176" s="19" t="s">
        <v>1184</v>
      </c>
      <c r="C1176" s="18"/>
      <c r="D1176" s="18"/>
      <c r="F1176" s="1" t="n">
        <f aca="false">IF(C1176=" ",0,C1176)</f>
        <v>0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 t="s">
        <v>1185</v>
      </c>
      <c r="C1177" s="21" t="n">
        <v>86</v>
      </c>
      <c r="D1177" s="22" t="s">
        <v>10</v>
      </c>
      <c r="F1177" s="1" t="n">
        <f aca="false">IF(C1177=" ",0,C1177)</f>
        <v>86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6</v>
      </c>
      <c r="C1178" s="21" t="n">
        <v>73.5</v>
      </c>
      <c r="D1178" s="22" t="s">
        <v>10</v>
      </c>
      <c r="F1178" s="1" t="n">
        <f aca="false">IF(C1178=" ",0,C1178)</f>
        <v>73.5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 t="s">
        <v>1187</v>
      </c>
      <c r="C1179" s="21" t="n">
        <v>86</v>
      </c>
      <c r="D1179" s="22" t="s">
        <v>10</v>
      </c>
      <c r="F1179" s="1" t="n">
        <f aca="false">IF(C1179=" ",0,C1179)</f>
        <v>86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 t="s">
        <v>1188</v>
      </c>
      <c r="C1180" s="21" t="n">
        <v>121.5</v>
      </c>
      <c r="D1180" s="22" t="s">
        <v>10</v>
      </c>
      <c r="F1180" s="1" t="n">
        <f aca="false">IF(C1180=" ",0,C1180)</f>
        <v>121.5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 t="s">
        <v>1189</v>
      </c>
      <c r="C1181" s="21" t="n">
        <v>101.5</v>
      </c>
      <c r="D1181" s="22" t="s">
        <v>10</v>
      </c>
      <c r="F1181" s="1" t="n">
        <f aca="false">IF(C1181=" ",0,C1181)</f>
        <v>101.5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90</v>
      </c>
      <c r="C1182" s="21" t="n">
        <v>83</v>
      </c>
      <c r="D1182" s="22" t="s">
        <v>10</v>
      </c>
      <c r="F1182" s="1" t="n">
        <f aca="false">IF(C1182=" ",0,C1182)</f>
        <v>83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1</v>
      </c>
      <c r="C1183" s="21" t="n">
        <v>86</v>
      </c>
      <c r="D1183" s="22" t="s">
        <v>10</v>
      </c>
      <c r="F1183" s="1" t="n">
        <f aca="false">IF(C1183=" ",0,C1183)</f>
        <v>86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2</v>
      </c>
      <c r="C1184" s="21" t="n">
        <v>118.4</v>
      </c>
      <c r="D1184" s="22" t="s">
        <v>10</v>
      </c>
      <c r="F1184" s="1" t="n">
        <f aca="false">IF(C1184=" ",0,C1184)</f>
        <v>118.4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 t="s">
        <v>1193</v>
      </c>
      <c r="C1185" s="21" t="n">
        <v>58</v>
      </c>
      <c r="D1185" s="22" t="s">
        <v>10</v>
      </c>
      <c r="F1185" s="1" t="n">
        <f aca="false">IF(C1185=" ",0,C1185)</f>
        <v>58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4</v>
      </c>
      <c r="C1186" s="21" t="n">
        <v>4302.5</v>
      </c>
      <c r="D1186" s="22" t="s">
        <v>10</v>
      </c>
      <c r="F1186" s="1" t="n">
        <f aca="false">IF(C1186=" ",0,C1186)</f>
        <v>4302.5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 t="s">
        <v>1195</v>
      </c>
      <c r="C1187" s="21" t="n">
        <v>2095</v>
      </c>
      <c r="D1187" s="22" t="s">
        <v>1151</v>
      </c>
      <c r="F1187" s="1" t="n">
        <f aca="false">IF(C1187=" ",0,C1187)</f>
        <v>2095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 t="s">
        <v>1196</v>
      </c>
      <c r="C1188" s="21" t="n">
        <v>4039</v>
      </c>
      <c r="D1188" s="22" t="s">
        <v>1151</v>
      </c>
      <c r="F1188" s="1" t="n">
        <f aca="false">IF(C1188=" ",0,C1188)</f>
        <v>4039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7</v>
      </c>
      <c r="C1189" s="21" t="n">
        <v>66.4</v>
      </c>
      <c r="D1189" s="22" t="s">
        <v>10</v>
      </c>
      <c r="F1189" s="1" t="n">
        <f aca="false">IF(C1189=" ",0,C1189)</f>
        <v>66.4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8</v>
      </c>
      <c r="C1190" s="21" t="n">
        <v>51.7</v>
      </c>
      <c r="D1190" s="22" t="s">
        <v>10</v>
      </c>
      <c r="F1190" s="1" t="n">
        <f aca="false">IF(C1190=" ",0,C1190)</f>
        <v>51.7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199</v>
      </c>
      <c r="C1191" s="21" t="n">
        <v>53.5</v>
      </c>
      <c r="D1191" s="22" t="s">
        <v>10</v>
      </c>
      <c r="F1191" s="1" t="n">
        <f aca="false">IF(C1191=" ",0,C1191)</f>
        <v>53.5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 t="s">
        <v>1200</v>
      </c>
      <c r="C1192" s="21" t="n">
        <v>51.7</v>
      </c>
      <c r="D1192" s="22" t="s">
        <v>10</v>
      </c>
      <c r="F1192" s="1" t="n">
        <f aca="false">IF(C1192=" ",0,C1192)</f>
        <v>51.7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1</v>
      </c>
      <c r="C1193" s="21" t="n">
        <v>53.5</v>
      </c>
      <c r="D1193" s="22" t="s">
        <v>10</v>
      </c>
      <c r="F1193" s="1" t="n">
        <f aca="false">IF(C1193=" ",0,C1193)</f>
        <v>53.5</v>
      </c>
      <c r="G1193" s="1" t="n">
        <f aca="false">E1193*F1193</f>
        <v>0</v>
      </c>
    </row>
    <row r="1194" customFormat="false" ht="12.75" hidden="false" customHeight="false" outlineLevel="0" collapsed="false">
      <c r="A1194" s="1" t="n">
        <f aca="false">IF(E1194&gt;0,A1193+1,A1193)</f>
        <v>0</v>
      </c>
      <c r="B1194" s="19" t="s">
        <v>1202</v>
      </c>
      <c r="C1194" s="18"/>
      <c r="D1194" s="18"/>
      <c r="F1194" s="1" t="n">
        <f aca="false">IF(C1194=" ",0,C1194)</f>
        <v>0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 t="s">
        <v>1203</v>
      </c>
      <c r="C1195" s="21" t="n">
        <v>81.2</v>
      </c>
      <c r="D1195" s="22" t="s">
        <v>10</v>
      </c>
      <c r="F1195" s="1" t="n">
        <f aca="false">IF(C1195=" ",0,C1195)</f>
        <v>81.2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 t="s">
        <v>1204</v>
      </c>
      <c r="C1196" s="21" t="n">
        <v>1021</v>
      </c>
      <c r="D1196" s="22" t="s">
        <v>10</v>
      </c>
      <c r="F1196" s="1" t="n">
        <f aca="false">IF(C1196=" ",0,C1196)</f>
        <v>1021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 t="s">
        <v>1205</v>
      </c>
      <c r="C1197" s="21" t="n">
        <v>42.8</v>
      </c>
      <c r="D1197" s="22" t="s">
        <v>10</v>
      </c>
      <c r="F1197" s="1" t="n">
        <f aca="false">IF(C1197=" ",0,C1197)</f>
        <v>42.8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 t="s">
        <v>1206</v>
      </c>
      <c r="C1198" s="21" t="n">
        <v>900.24</v>
      </c>
      <c r="D1198" s="22" t="s">
        <v>10</v>
      </c>
      <c r="F1198" s="1" t="n">
        <f aca="false">IF(C1198=" ",0,C1198)</f>
        <v>900.24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7</v>
      </c>
      <c r="C1199" s="21" t="n">
        <v>46.7</v>
      </c>
      <c r="D1199" s="22" t="s">
        <v>10</v>
      </c>
      <c r="F1199" s="1" t="n">
        <f aca="false">IF(C1199=" ",0,C1199)</f>
        <v>46.7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 t="s">
        <v>1208</v>
      </c>
      <c r="C1200" s="21" t="n">
        <v>75.2</v>
      </c>
      <c r="D1200" s="22" t="s">
        <v>10</v>
      </c>
      <c r="F1200" s="1" t="n">
        <f aca="false">IF(C1200=" ",0,C1200)</f>
        <v>75.2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09</v>
      </c>
      <c r="C1201" s="21" t="n">
        <v>610</v>
      </c>
      <c r="D1201" s="22" t="s">
        <v>10</v>
      </c>
      <c r="F1201" s="1" t="n">
        <f aca="false">IF(C1201=" ",0,C1201)</f>
        <v>610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 t="s">
        <v>1210</v>
      </c>
      <c r="C1202" s="21" t="n">
        <v>610</v>
      </c>
      <c r="D1202" s="22" t="s">
        <v>10</v>
      </c>
      <c r="F1202" s="1" t="n">
        <f aca="false">IF(C1202=" ",0,C1202)</f>
        <v>61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1</v>
      </c>
      <c r="C1203" s="21" t="n">
        <v>610</v>
      </c>
      <c r="D1203" s="22" t="s">
        <v>10</v>
      </c>
      <c r="F1203" s="1" t="n">
        <f aca="false">IF(C1203=" ",0,C1203)</f>
        <v>610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2</v>
      </c>
      <c r="C1204" s="21" t="n">
        <v>610</v>
      </c>
      <c r="D1204" s="22" t="s">
        <v>10</v>
      </c>
      <c r="F1204" s="1" t="n">
        <f aca="false">IF(C1204=" ",0,C1204)</f>
        <v>610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3</v>
      </c>
      <c r="C1205" s="21" t="n">
        <v>612</v>
      </c>
      <c r="D1205" s="22" t="s">
        <v>10</v>
      </c>
      <c r="F1205" s="1" t="n">
        <f aca="false">IF(C1205=" ",0,C1205)</f>
        <v>612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4</v>
      </c>
      <c r="C1206" s="21" t="n">
        <v>612</v>
      </c>
      <c r="D1206" s="22" t="s">
        <v>10</v>
      </c>
      <c r="F1206" s="1" t="n">
        <f aca="false">IF(C1206=" ",0,C1206)</f>
        <v>612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5</v>
      </c>
      <c r="C1207" s="21" t="n">
        <v>612</v>
      </c>
      <c r="D1207" s="22" t="s">
        <v>10</v>
      </c>
      <c r="F1207" s="1" t="n">
        <f aca="false">IF(C1207=" ",0,C1207)</f>
        <v>612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6</v>
      </c>
      <c r="C1208" s="21" t="n">
        <v>4653</v>
      </c>
      <c r="D1208" s="22" t="s">
        <v>479</v>
      </c>
      <c r="F1208" s="1" t="n">
        <f aca="false">IF(C1208=" ",0,C1208)</f>
        <v>4653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7</v>
      </c>
      <c r="C1209" s="21" t="n">
        <v>7755</v>
      </c>
      <c r="D1209" s="22" t="s">
        <v>479</v>
      </c>
      <c r="F1209" s="1" t="n">
        <f aca="false">IF(C1209=" ",0,C1209)</f>
        <v>7755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 t="s">
        <v>1218</v>
      </c>
      <c r="C1210" s="21" t="n">
        <v>7755</v>
      </c>
      <c r="D1210" s="22" t="s">
        <v>479</v>
      </c>
      <c r="F1210" s="1" t="n">
        <f aca="false">IF(C1210=" ",0,C1210)</f>
        <v>7755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19</v>
      </c>
      <c r="C1211" s="21" t="n">
        <v>1835</v>
      </c>
      <c r="D1211" s="22" t="s">
        <v>479</v>
      </c>
      <c r="F1211" s="1" t="n">
        <f aca="false">IF(C1211=" ",0,C1211)</f>
        <v>1835</v>
      </c>
      <c r="G1211" s="1" t="n">
        <f aca="false">E1211*F1211</f>
        <v>0</v>
      </c>
    </row>
    <row r="1212" customFormat="false" ht="12.75" hidden="false" customHeight="false" outlineLevel="0" collapsed="false">
      <c r="A1212" s="1" t="n">
        <f aca="false">IF(E1212&gt;0,A1211+1,A1211)</f>
        <v>0</v>
      </c>
      <c r="B1212" s="19" t="s">
        <v>1220</v>
      </c>
      <c r="C1212" s="18"/>
      <c r="D1212" s="18"/>
      <c r="F1212" s="1" t="n">
        <f aca="false">IF(C1212=" ",0,C1212)</f>
        <v>0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1</v>
      </c>
      <c r="C1213" s="21" t="n">
        <v>69</v>
      </c>
      <c r="D1213" s="22" t="s">
        <v>10</v>
      </c>
      <c r="F1213" s="1" t="n">
        <f aca="false">IF(C1213=" ",0,C1213)</f>
        <v>69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 t="s">
        <v>1222</v>
      </c>
      <c r="C1214" s="21" t="n">
        <v>69</v>
      </c>
      <c r="D1214" s="22" t="s">
        <v>10</v>
      </c>
      <c r="F1214" s="1" t="n">
        <f aca="false">IF(C1214=" ",0,C1214)</f>
        <v>69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 t="s">
        <v>1223</v>
      </c>
      <c r="C1215" s="21" t="n">
        <v>89</v>
      </c>
      <c r="D1215" s="22" t="s">
        <v>10</v>
      </c>
      <c r="F1215" s="1" t="n">
        <f aca="false">IF(C1215=" ",0,C1215)</f>
        <v>89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 t="s">
        <v>1224</v>
      </c>
      <c r="C1216" s="21" t="n">
        <v>72</v>
      </c>
      <c r="D1216" s="22" t="s">
        <v>10</v>
      </c>
      <c r="F1216" s="1" t="n">
        <f aca="false">IF(C1216=" ",0,C1216)</f>
        <v>72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 t="s">
        <v>1225</v>
      </c>
      <c r="C1217" s="21" t="n">
        <v>72</v>
      </c>
      <c r="D1217" s="22" t="s">
        <v>10</v>
      </c>
      <c r="F1217" s="1" t="n">
        <f aca="false">IF(C1217=" ",0,C1217)</f>
        <v>72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6</v>
      </c>
      <c r="C1218" s="21" t="n">
        <v>79</v>
      </c>
      <c r="D1218" s="22" t="s">
        <v>10</v>
      </c>
      <c r="F1218" s="1" t="n">
        <f aca="false">IF(C1218=" ",0,C1218)</f>
        <v>79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 t="s">
        <v>1227</v>
      </c>
      <c r="C1219" s="21" t="n">
        <v>400</v>
      </c>
      <c r="D1219" s="22" t="s">
        <v>10</v>
      </c>
      <c r="F1219" s="1" t="n">
        <f aca="false">IF(C1219=" ",0,C1219)</f>
        <v>400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8</v>
      </c>
      <c r="C1220" s="21" t="n">
        <v>400</v>
      </c>
      <c r="D1220" s="22" t="s">
        <v>10</v>
      </c>
      <c r="F1220" s="1" t="n">
        <f aca="false">IF(C1220=" ",0,C1220)</f>
        <v>400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29</v>
      </c>
      <c r="C1221" s="21" t="n">
        <v>213</v>
      </c>
      <c r="D1221" s="22" t="s">
        <v>10</v>
      </c>
      <c r="F1221" s="1" t="n">
        <f aca="false">IF(C1221=" ",0,C1221)</f>
        <v>213</v>
      </c>
      <c r="G1221" s="1" t="n">
        <f aca="false">E1221*F1221</f>
        <v>0</v>
      </c>
    </row>
    <row r="1222" customFormat="false" ht="12.75" hidden="false" customHeight="false" outlineLevel="0" collapsed="false">
      <c r="A1222" s="1" t="n">
        <f aca="false">IF(E1222&gt;0,A1221+1,A1221)</f>
        <v>0</v>
      </c>
      <c r="B1222" s="19" t="s">
        <v>1230</v>
      </c>
      <c r="C1222" s="18"/>
      <c r="D1222" s="18"/>
      <c r="F1222" s="1" t="n">
        <f aca="false">IF(C1222=" ",0,C1222)</f>
        <v>0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1</v>
      </c>
      <c r="C1223" s="21" t="n">
        <v>105</v>
      </c>
      <c r="D1223" s="22" t="s">
        <v>10</v>
      </c>
      <c r="F1223" s="1" t="n">
        <f aca="false">IF(C1223=" ",0,C1223)</f>
        <v>105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2</v>
      </c>
      <c r="C1224" s="21" t="n">
        <v>75</v>
      </c>
      <c r="D1224" s="22" t="s">
        <v>10</v>
      </c>
      <c r="F1224" s="1" t="n">
        <f aca="false">IF(C1224=" ",0,C1224)</f>
        <v>75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3</v>
      </c>
      <c r="C1225" s="21" t="n">
        <v>77</v>
      </c>
      <c r="D1225" s="22" t="s">
        <v>10</v>
      </c>
      <c r="F1225" s="1" t="n">
        <f aca="false">IF(C1225=" ",0,C1225)</f>
        <v>77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4</v>
      </c>
      <c r="C1226" s="21" t="n">
        <v>42</v>
      </c>
      <c r="D1226" s="22" t="s">
        <v>10</v>
      </c>
      <c r="F1226" s="1" t="n">
        <f aca="false">IF(C1226=" ",0,C1226)</f>
        <v>42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 t="s">
        <v>1235</v>
      </c>
      <c r="C1227" s="21" t="n">
        <v>83</v>
      </c>
      <c r="D1227" s="22" t="s">
        <v>10</v>
      </c>
      <c r="F1227" s="1" t="n">
        <f aca="false">IF(C1227=" ",0,C1227)</f>
        <v>83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6</v>
      </c>
      <c r="C1228" s="21" t="n">
        <v>42</v>
      </c>
      <c r="D1228" s="22" t="s">
        <v>10</v>
      </c>
      <c r="F1228" s="1" t="n">
        <f aca="false">IF(C1228=" ",0,C1228)</f>
        <v>42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 t="s">
        <v>1237</v>
      </c>
      <c r="C1229" s="21" t="n">
        <v>42</v>
      </c>
      <c r="D1229" s="22" t="s">
        <v>10</v>
      </c>
      <c r="F1229" s="1" t="n">
        <f aca="false">IF(C1229=" ",0,C1229)</f>
        <v>42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 t="s">
        <v>1238</v>
      </c>
      <c r="C1230" s="21" t="n">
        <v>70</v>
      </c>
      <c r="D1230" s="22" t="s">
        <v>10</v>
      </c>
      <c r="F1230" s="1" t="n">
        <f aca="false">IF(C1230=" ",0,C1230)</f>
        <v>70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 t="s">
        <v>1239</v>
      </c>
      <c r="C1231" s="21" t="n">
        <v>70</v>
      </c>
      <c r="D1231" s="22" t="s">
        <v>10</v>
      </c>
      <c r="F1231" s="1" t="n">
        <f aca="false">IF(C1231=" ",0,C1231)</f>
        <v>70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0</v>
      </c>
      <c r="C1232" s="21" t="n">
        <v>72</v>
      </c>
      <c r="D1232" s="22" t="s">
        <v>10</v>
      </c>
      <c r="F1232" s="1" t="n">
        <f aca="false">IF(C1232=" ",0,C1232)</f>
        <v>72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 t="s">
        <v>1241</v>
      </c>
      <c r="C1233" s="21" t="n">
        <v>70</v>
      </c>
      <c r="D1233" s="22" t="s">
        <v>10</v>
      </c>
      <c r="F1233" s="1" t="n">
        <f aca="false">IF(C1233=" ",0,C1233)</f>
        <v>70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 t="s">
        <v>1242</v>
      </c>
      <c r="C1234" s="21" t="n">
        <v>70</v>
      </c>
      <c r="D1234" s="22" t="s">
        <v>10</v>
      </c>
      <c r="F1234" s="1" t="n">
        <f aca="false">IF(C1234=" ",0,C1234)</f>
        <v>70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 t="s">
        <v>1243</v>
      </c>
      <c r="C1235" s="21" t="n">
        <v>664</v>
      </c>
      <c r="D1235" s="22" t="s">
        <v>10</v>
      </c>
      <c r="F1235" s="1" t="n">
        <f aca="false">IF(C1235=" ",0,C1235)</f>
        <v>664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4</v>
      </c>
      <c r="C1236" s="21" t="n">
        <v>660</v>
      </c>
      <c r="D1236" s="22" t="s">
        <v>10</v>
      </c>
      <c r="F1236" s="1" t="n">
        <f aca="false">IF(C1236=" ",0,C1236)</f>
        <v>66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5</v>
      </c>
      <c r="C1237" s="21" t="n">
        <v>654</v>
      </c>
      <c r="D1237" s="22" t="s">
        <v>10</v>
      </c>
      <c r="F1237" s="1" t="n">
        <f aca="false">IF(C1237=" ",0,C1237)</f>
        <v>654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6</v>
      </c>
      <c r="C1238" s="21" t="n">
        <v>717</v>
      </c>
      <c r="D1238" s="22" t="s">
        <v>10</v>
      </c>
      <c r="F1238" s="1" t="n">
        <f aca="false">IF(C1238=" ",0,C1238)</f>
        <v>717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7</v>
      </c>
      <c r="C1239" s="21" t="n">
        <v>325</v>
      </c>
      <c r="D1239" s="22" t="s">
        <v>10</v>
      </c>
      <c r="F1239" s="1" t="n">
        <f aca="false">IF(C1239=" ",0,C1239)</f>
        <v>325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8</v>
      </c>
      <c r="C1240" s="21" t="n">
        <v>568</v>
      </c>
      <c r="D1240" s="22" t="s">
        <v>10</v>
      </c>
      <c r="F1240" s="1" t="n">
        <f aca="false">IF(C1240=" ",0,C1240)</f>
        <v>568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49</v>
      </c>
      <c r="C1241" s="21" t="n">
        <v>582</v>
      </c>
      <c r="D1241" s="22" t="s">
        <v>10</v>
      </c>
      <c r="F1241" s="1" t="n">
        <f aca="false">IF(C1241=" ",0,C1241)</f>
        <v>582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0</v>
      </c>
      <c r="C1242" s="21" t="n">
        <v>560</v>
      </c>
      <c r="D1242" s="22" t="s">
        <v>10</v>
      </c>
      <c r="F1242" s="1" t="n">
        <f aca="false">IF(C1242=" ",0,C1242)</f>
        <v>560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1</v>
      </c>
      <c r="C1243" s="21" t="n">
        <v>560</v>
      </c>
      <c r="D1243" s="22" t="s">
        <v>10</v>
      </c>
      <c r="F1243" s="1" t="n">
        <f aca="false">IF(C1243=" ",0,C1243)</f>
        <v>56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 t="s">
        <v>1252</v>
      </c>
      <c r="C1244" s="21" t="n">
        <v>579</v>
      </c>
      <c r="D1244" s="22" t="s">
        <v>10</v>
      </c>
      <c r="F1244" s="1" t="n">
        <f aca="false">IF(C1244=" ",0,C1244)</f>
        <v>579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 t="s">
        <v>1253</v>
      </c>
      <c r="C1245" s="21" t="n">
        <v>560</v>
      </c>
      <c r="D1245" s="22" t="s">
        <v>10</v>
      </c>
      <c r="F1245" s="1" t="n">
        <f aca="false">IF(C1245=" ",0,C1245)</f>
        <v>560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4</v>
      </c>
      <c r="C1246" s="21" t="n">
        <v>560</v>
      </c>
      <c r="D1246" s="22" t="s">
        <v>10</v>
      </c>
      <c r="F1246" s="1" t="n">
        <f aca="false">IF(C1246=" ",0,C1246)</f>
        <v>560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 t="s">
        <v>1255</v>
      </c>
      <c r="C1247" s="21" t="n">
        <v>579</v>
      </c>
      <c r="D1247" s="22" t="s">
        <v>10</v>
      </c>
      <c r="F1247" s="1" t="n">
        <f aca="false">IF(C1247=" ",0,C1247)</f>
        <v>579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6</v>
      </c>
      <c r="C1248" s="21" t="n">
        <v>319</v>
      </c>
      <c r="D1248" s="22" t="s">
        <v>10</v>
      </c>
      <c r="F1248" s="1" t="n">
        <f aca="false">IF(C1248=" ",0,C1248)</f>
        <v>319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7</v>
      </c>
      <c r="C1249" s="21" t="n">
        <v>132</v>
      </c>
      <c r="D1249" s="22" t="s">
        <v>10</v>
      </c>
      <c r="F1249" s="1" t="n">
        <f aca="false">IF(C1249=" ",0,C1249)</f>
        <v>132</v>
      </c>
      <c r="G1249" s="1" t="n">
        <f aca="false">E1249*F1249</f>
        <v>0</v>
      </c>
    </row>
    <row r="1250" customFormat="false" ht="11.25" hidden="false" customHeight="false" outlineLevel="0" collapsed="false">
      <c r="A1250" s="1" t="n">
        <f aca="false">IF(E1250&gt;0,A1249+1,A1249)</f>
        <v>0</v>
      </c>
      <c r="B1250" s="20" t="s">
        <v>1258</v>
      </c>
      <c r="C1250" s="21" t="n">
        <v>150</v>
      </c>
      <c r="D1250" s="22" t="s">
        <v>10</v>
      </c>
      <c r="F1250" s="1" t="n">
        <f aca="false">IF(C1250=" ",0,C1250)</f>
        <v>150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 t="s">
        <v>1259</v>
      </c>
      <c r="C1251" s="21" t="n">
        <v>257</v>
      </c>
      <c r="D1251" s="22" t="s">
        <v>10</v>
      </c>
      <c r="F1251" s="1" t="n">
        <f aca="false">IF(C1251=" ",0,C1251)</f>
        <v>257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0</v>
      </c>
      <c r="C1252" s="21" t="n">
        <v>165</v>
      </c>
      <c r="D1252" s="22" t="s">
        <v>10</v>
      </c>
      <c r="F1252" s="1" t="n">
        <f aca="false">IF(C1252=" ",0,C1252)</f>
        <v>165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1</v>
      </c>
      <c r="C1253" s="21" t="n">
        <v>170</v>
      </c>
      <c r="D1253" s="22" t="s">
        <v>10</v>
      </c>
      <c r="F1253" s="1" t="n">
        <f aca="false">IF(C1253=" ",0,C1253)</f>
        <v>170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2</v>
      </c>
      <c r="C1254" s="21" t="n">
        <v>197</v>
      </c>
      <c r="D1254" s="22" t="s">
        <v>10</v>
      </c>
      <c r="F1254" s="1" t="n">
        <f aca="false">IF(C1254=" ",0,C1254)</f>
        <v>197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 t="s">
        <v>1263</v>
      </c>
      <c r="C1255" s="21" t="n">
        <v>428</v>
      </c>
      <c r="D1255" s="22" t="s">
        <v>10</v>
      </c>
      <c r="F1255" s="1" t="n">
        <f aca="false">IF(C1255=" ",0,C1255)</f>
        <v>428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4</v>
      </c>
      <c r="C1256" s="21" t="n">
        <v>235</v>
      </c>
      <c r="D1256" s="22" t="s">
        <v>10</v>
      </c>
      <c r="F1256" s="1" t="n">
        <f aca="false">IF(C1256=" ",0,C1256)</f>
        <v>235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5</v>
      </c>
      <c r="C1257" s="21" t="n">
        <v>460</v>
      </c>
      <c r="D1257" s="22" t="s">
        <v>10</v>
      </c>
      <c r="F1257" s="1" t="n">
        <f aca="false">IF(C1257=" ",0,C1257)</f>
        <v>460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6</v>
      </c>
      <c r="C1258" s="21" t="n">
        <v>283</v>
      </c>
      <c r="D1258" s="22" t="s">
        <v>10</v>
      </c>
      <c r="F1258" s="1" t="n">
        <f aca="false">IF(C1258=" ",0,C1258)</f>
        <v>283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7</v>
      </c>
      <c r="C1259" s="21" t="n">
        <v>322</v>
      </c>
      <c r="D1259" s="22" t="s">
        <v>10</v>
      </c>
      <c r="F1259" s="1" t="n">
        <f aca="false">IF(C1259=" ",0,C1259)</f>
        <v>322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8</v>
      </c>
      <c r="C1260" s="21" t="n">
        <v>358</v>
      </c>
      <c r="D1260" s="22" t="s">
        <v>10</v>
      </c>
      <c r="F1260" s="1" t="n">
        <f aca="false">IF(C1260=" ",0,C1260)</f>
        <v>358</v>
      </c>
      <c r="G1260" s="1" t="n">
        <f aca="false">E1260*F1260</f>
        <v>0</v>
      </c>
    </row>
    <row r="1261" customFormat="false" ht="11.25" hidden="false" customHeight="false" outlineLevel="0" collapsed="false">
      <c r="A1261" s="1" t="n">
        <f aca="false">IF(E1261&gt;0,A1260+1,A1260)</f>
        <v>0</v>
      </c>
      <c r="B1261" s="20" t="s">
        <v>1269</v>
      </c>
      <c r="C1261" s="21" t="n">
        <v>143</v>
      </c>
      <c r="D1261" s="22" t="s">
        <v>10</v>
      </c>
      <c r="F1261" s="1" t="n">
        <f aca="false">IF(C1261=" ",0,C1261)</f>
        <v>143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20" t="s">
        <v>1270</v>
      </c>
      <c r="C1262" s="21" t="n">
        <v>155</v>
      </c>
      <c r="D1262" s="22" t="s">
        <v>10</v>
      </c>
      <c r="F1262" s="1" t="n">
        <f aca="false">IF(C1262=" ",0,C1262)</f>
        <v>155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1</v>
      </c>
      <c r="C1263" s="21" t="n">
        <v>140</v>
      </c>
      <c r="D1263" s="22" t="s">
        <v>10</v>
      </c>
      <c r="F1263" s="1" t="n">
        <f aca="false">IF(C1263=" ",0,C1263)</f>
        <v>140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2</v>
      </c>
      <c r="C1264" s="21" t="n">
        <v>140</v>
      </c>
      <c r="D1264" s="22" t="s">
        <v>10</v>
      </c>
      <c r="F1264" s="1" t="n">
        <f aca="false">IF(C1264=" ",0,C1264)</f>
        <v>140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3</v>
      </c>
      <c r="C1265" s="21" t="n">
        <v>100</v>
      </c>
      <c r="D1265" s="22" t="s">
        <v>10</v>
      </c>
      <c r="F1265" s="1" t="n">
        <f aca="false">IF(C1265=" ",0,C1265)</f>
        <v>100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4</v>
      </c>
      <c r="C1266" s="21" t="n">
        <v>100</v>
      </c>
      <c r="D1266" s="22" t="s">
        <v>10</v>
      </c>
      <c r="F1266" s="1" t="n">
        <f aca="false">IF(C1266=" ",0,C1266)</f>
        <v>100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5</v>
      </c>
      <c r="C1267" s="21" t="n">
        <v>114</v>
      </c>
      <c r="D1267" s="22" t="s">
        <v>10</v>
      </c>
      <c r="F1267" s="1" t="n">
        <f aca="false">IF(C1267=" ",0,C1267)</f>
        <v>114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6</v>
      </c>
      <c r="C1268" s="21" t="n">
        <v>97</v>
      </c>
      <c r="D1268" s="22" t="s">
        <v>10</v>
      </c>
      <c r="F1268" s="1" t="n">
        <f aca="false">IF(C1268=" ",0,C1268)</f>
        <v>97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7</v>
      </c>
      <c r="C1269" s="21" t="n">
        <v>85</v>
      </c>
      <c r="D1269" s="22" t="s">
        <v>10</v>
      </c>
      <c r="F1269" s="1" t="n">
        <f aca="false">IF(C1269=" ",0,C1269)</f>
        <v>85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8</v>
      </c>
      <c r="C1270" s="21" t="n">
        <v>128</v>
      </c>
      <c r="D1270" s="22" t="s">
        <v>10</v>
      </c>
      <c r="F1270" s="1" t="n">
        <f aca="false">IF(C1270=" ",0,C1270)</f>
        <v>128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79</v>
      </c>
      <c r="C1271" s="21" t="n">
        <v>92</v>
      </c>
      <c r="D1271" s="22" t="s">
        <v>10</v>
      </c>
      <c r="F1271" s="1" t="n">
        <f aca="false">IF(C1271=" ",0,C1271)</f>
        <v>92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0</v>
      </c>
      <c r="C1272" s="21" t="n">
        <v>89</v>
      </c>
      <c r="D1272" s="22" t="s">
        <v>10</v>
      </c>
      <c r="F1272" s="1" t="n">
        <f aca="false">IF(C1272=" ",0,C1272)</f>
        <v>89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 t="s">
        <v>1281</v>
      </c>
      <c r="C1273" s="21" t="n">
        <v>90</v>
      </c>
      <c r="D1273" s="22" t="s">
        <v>10</v>
      </c>
      <c r="F1273" s="1" t="n">
        <f aca="false">IF(C1273=" ",0,C1273)</f>
        <v>90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2</v>
      </c>
      <c r="C1274" s="21" t="n">
        <v>91</v>
      </c>
      <c r="D1274" s="22" t="s">
        <v>10</v>
      </c>
      <c r="F1274" s="1" t="n">
        <f aca="false">IF(C1274=" ",0,C1274)</f>
        <v>91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3</v>
      </c>
      <c r="C1275" s="21" t="n">
        <v>109</v>
      </c>
      <c r="D1275" s="22" t="s">
        <v>10</v>
      </c>
      <c r="F1275" s="1" t="n">
        <f aca="false">IF(C1275=" ",0,C1275)</f>
        <v>109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4</v>
      </c>
      <c r="C1276" s="21" t="n">
        <v>506</v>
      </c>
      <c r="D1276" s="22" t="s">
        <v>10</v>
      </c>
      <c r="F1276" s="1" t="n">
        <f aca="false">IF(C1276=" ",0,C1276)</f>
        <v>506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5</v>
      </c>
      <c r="C1277" s="21" t="n">
        <v>9150</v>
      </c>
      <c r="D1277" s="22" t="s">
        <v>479</v>
      </c>
      <c r="F1277" s="1" t="n">
        <f aca="false">IF(C1277=" ",0,C1277)</f>
        <v>9150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 t="s">
        <v>1286</v>
      </c>
      <c r="C1278" s="21" t="n">
        <v>65</v>
      </c>
      <c r="D1278" s="22" t="s">
        <v>10</v>
      </c>
      <c r="F1278" s="1" t="n">
        <f aca="false">IF(C1278=" ",0,C1278)</f>
        <v>65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 t="s">
        <v>1287</v>
      </c>
      <c r="C1279" s="21" t="n">
        <v>472</v>
      </c>
      <c r="D1279" s="22" t="s">
        <v>10</v>
      </c>
      <c r="F1279" s="1" t="n">
        <f aca="false">IF(C1279=" ",0,C1279)</f>
        <v>472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8</v>
      </c>
      <c r="C1280" s="21" t="n">
        <v>7270</v>
      </c>
      <c r="D1280" s="22" t="s">
        <v>10</v>
      </c>
      <c r="F1280" s="1" t="n">
        <f aca="false">IF(C1280=" ",0,C1280)</f>
        <v>7270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89</v>
      </c>
      <c r="C1281" s="21" t="n">
        <v>70</v>
      </c>
      <c r="D1281" s="22" t="s">
        <v>10</v>
      </c>
      <c r="F1281" s="1" t="n">
        <f aca="false">IF(C1281=" ",0,C1281)</f>
        <v>70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0</v>
      </c>
      <c r="C1282" s="21" t="n">
        <v>80</v>
      </c>
      <c r="D1282" s="22" t="s">
        <v>10</v>
      </c>
      <c r="F1282" s="1" t="n">
        <f aca="false">IF(C1282=" ",0,C1282)</f>
        <v>80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 t="s">
        <v>1291</v>
      </c>
      <c r="C1283" s="21" t="n">
        <v>80</v>
      </c>
      <c r="D1283" s="22" t="s">
        <v>10</v>
      </c>
      <c r="F1283" s="1" t="n">
        <f aca="false">IF(C1283=" ",0,C1283)</f>
        <v>80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 t="s">
        <v>1292</v>
      </c>
      <c r="C1284" s="21" t="n">
        <v>80</v>
      </c>
      <c r="D1284" s="22" t="s">
        <v>10</v>
      </c>
      <c r="F1284" s="1" t="n">
        <f aca="false">IF(C1284=" ",0,C1284)</f>
        <v>80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3</v>
      </c>
      <c r="C1285" s="21" t="n">
        <v>80</v>
      </c>
      <c r="D1285" s="22" t="s">
        <v>10</v>
      </c>
      <c r="F1285" s="1" t="n">
        <f aca="false">IF(C1285=" ",0,C1285)</f>
        <v>80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4</v>
      </c>
      <c r="C1286" s="21" t="n">
        <v>80</v>
      </c>
      <c r="D1286" s="22" t="s">
        <v>10</v>
      </c>
      <c r="F1286" s="1" t="n">
        <f aca="false">IF(C1286=" ",0,C1286)</f>
        <v>80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5</v>
      </c>
      <c r="C1287" s="21" t="n">
        <v>80</v>
      </c>
      <c r="D1287" s="22" t="s">
        <v>10</v>
      </c>
      <c r="F1287" s="1" t="n">
        <f aca="false">IF(C1287=" ",0,C1287)</f>
        <v>80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 t="s">
        <v>1296</v>
      </c>
      <c r="C1288" s="21" t="n">
        <v>80</v>
      </c>
      <c r="D1288" s="22" t="s">
        <v>10</v>
      </c>
      <c r="F1288" s="1" t="n">
        <f aca="false">IF(C1288=" ",0,C1288)</f>
        <v>80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7</v>
      </c>
      <c r="C1289" s="21" t="n">
        <v>151</v>
      </c>
      <c r="D1289" s="22" t="s">
        <v>10</v>
      </c>
      <c r="F1289" s="1" t="n">
        <f aca="false">IF(C1289=" ",0,C1289)</f>
        <v>151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8</v>
      </c>
      <c r="C1290" s="21" t="n">
        <v>193</v>
      </c>
      <c r="D1290" s="22" t="s">
        <v>10</v>
      </c>
      <c r="F1290" s="1" t="n">
        <f aca="false">IF(C1290=" ",0,C1290)</f>
        <v>193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299</v>
      </c>
      <c r="C1291" s="21" t="n">
        <v>193</v>
      </c>
      <c r="D1291" s="22" t="s">
        <v>10</v>
      </c>
      <c r="F1291" s="1" t="n">
        <f aca="false">IF(C1291=" ",0,C1291)</f>
        <v>193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 t="s">
        <v>1300</v>
      </c>
      <c r="C1292" s="21" t="n">
        <v>98</v>
      </c>
      <c r="D1292" s="22" t="s">
        <v>10</v>
      </c>
      <c r="F1292" s="1" t="n">
        <f aca="false">IF(C1292=" ",0,C1292)</f>
        <v>98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1</v>
      </c>
      <c r="C1293" s="21" t="n">
        <v>87</v>
      </c>
      <c r="D1293" s="22" t="s">
        <v>10</v>
      </c>
      <c r="F1293" s="1" t="n">
        <f aca="false">IF(C1293=" ",0,C1293)</f>
        <v>87</v>
      </c>
      <c r="G1293" s="1" t="n">
        <f aca="false">E1293*F1293</f>
        <v>0</v>
      </c>
    </row>
    <row r="1294" customFormat="false" ht="15" hidden="false" customHeight="false" outlineLevel="0" collapsed="false">
      <c r="A1294" s="1" t="n">
        <f aca="false">IF(E1294&gt;0,A1293+1,A1293)</f>
        <v>0</v>
      </c>
      <c r="B1294" s="17" t="s">
        <v>1302</v>
      </c>
      <c r="C1294" s="18"/>
      <c r="D1294" s="18"/>
      <c r="F1294" s="1" t="n">
        <f aca="false">IF(C1294=" ",0,C1294)</f>
        <v>0</v>
      </c>
      <c r="G1294" s="1" t="n">
        <f aca="false">E1294*F1294</f>
        <v>0</v>
      </c>
    </row>
    <row r="1295" customFormat="false" ht="12.75" hidden="false" customHeight="false" outlineLevel="0" collapsed="false">
      <c r="A1295" s="1" t="n">
        <f aca="false">IF(E1295&gt;0,A1294+1,A1294)</f>
        <v>0</v>
      </c>
      <c r="B1295" s="19" t="s">
        <v>1303</v>
      </c>
      <c r="C1295" s="18"/>
      <c r="D1295" s="18"/>
      <c r="F1295" s="1" t="n">
        <f aca="false">IF(C1295=" ",0,C1295)</f>
        <v>0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4</v>
      </c>
      <c r="C1296" s="21" t="n">
        <v>78.4</v>
      </c>
      <c r="D1296" s="22" t="s">
        <v>10</v>
      </c>
      <c r="F1296" s="1" t="n">
        <f aca="false">IF(C1296=" ",0,C1296)</f>
        <v>78.4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5</v>
      </c>
      <c r="C1297" s="21" t="n">
        <v>78.4</v>
      </c>
      <c r="D1297" s="22" t="s">
        <v>10</v>
      </c>
      <c r="F1297" s="1" t="n">
        <f aca="false">IF(C1297=" ",0,C1297)</f>
        <v>78.4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 t="s">
        <v>1306</v>
      </c>
      <c r="C1298" s="21" t="n">
        <v>90.6</v>
      </c>
      <c r="D1298" s="22" t="s">
        <v>10</v>
      </c>
      <c r="F1298" s="1" t="n">
        <f aca="false">IF(C1298=" ",0,C1298)</f>
        <v>90.6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 t="s">
        <v>1307</v>
      </c>
      <c r="C1299" s="21" t="n">
        <v>78.4</v>
      </c>
      <c r="D1299" s="22" t="s">
        <v>10</v>
      </c>
      <c r="F1299" s="1" t="n">
        <f aca="false">IF(C1299=" ",0,C1299)</f>
        <v>78.4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 t="s">
        <v>1308</v>
      </c>
      <c r="C1300" s="21" t="n">
        <v>97.1</v>
      </c>
      <c r="D1300" s="22" t="s">
        <v>10</v>
      </c>
      <c r="F1300" s="1" t="n">
        <f aca="false">IF(C1300=" ",0,C1300)</f>
        <v>97.1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 t="s">
        <v>1309</v>
      </c>
      <c r="C1301" s="21" t="n">
        <v>78.9</v>
      </c>
      <c r="D1301" s="22" t="s">
        <v>10</v>
      </c>
      <c r="F1301" s="1" t="n">
        <f aca="false">IF(C1301=" ",0,C1301)</f>
        <v>78.9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 t="s">
        <v>1310</v>
      </c>
      <c r="C1302" s="21" t="n">
        <v>63.5</v>
      </c>
      <c r="D1302" s="22" t="s">
        <v>10</v>
      </c>
      <c r="F1302" s="1" t="n">
        <f aca="false">IF(C1302=" ",0,C1302)</f>
        <v>63.5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 t="s">
        <v>1311</v>
      </c>
      <c r="C1303" s="21" t="n">
        <v>63.5</v>
      </c>
      <c r="D1303" s="22" t="s">
        <v>10</v>
      </c>
      <c r="F1303" s="1" t="n">
        <f aca="false">IF(C1303=" ",0,C1303)</f>
        <v>63.5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 t="s">
        <v>1312</v>
      </c>
      <c r="C1304" s="21" t="n">
        <v>63.5</v>
      </c>
      <c r="D1304" s="22" t="s">
        <v>10</v>
      </c>
      <c r="F1304" s="1" t="n">
        <f aca="false">IF(C1304=" ",0,C1304)</f>
        <v>63.5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3</v>
      </c>
      <c r="C1305" s="21" t="n">
        <v>63.5</v>
      </c>
      <c r="D1305" s="22" t="s">
        <v>10</v>
      </c>
      <c r="F1305" s="1" t="n">
        <f aca="false">IF(C1305=" ",0,C1305)</f>
        <v>63.5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4</v>
      </c>
      <c r="C1306" s="21" t="n">
        <v>75.4</v>
      </c>
      <c r="D1306" s="22" t="s">
        <v>10</v>
      </c>
      <c r="F1306" s="1" t="n">
        <f aca="false">IF(C1306=" ",0,C1306)</f>
        <v>75.4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 t="s">
        <v>1315</v>
      </c>
      <c r="C1307" s="21" t="n">
        <v>75.4</v>
      </c>
      <c r="D1307" s="22" t="s">
        <v>10</v>
      </c>
      <c r="F1307" s="1" t="n">
        <f aca="false">IF(C1307=" ",0,C1307)</f>
        <v>75.4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 t="s">
        <v>1316</v>
      </c>
      <c r="C1308" s="21" t="n">
        <v>78.9</v>
      </c>
      <c r="D1308" s="22" t="s">
        <v>10</v>
      </c>
      <c r="F1308" s="1" t="n">
        <f aca="false">IF(C1308=" ",0,C1308)</f>
        <v>78.9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7</v>
      </c>
      <c r="C1309" s="21" t="n">
        <v>75.4</v>
      </c>
      <c r="D1309" s="22" t="s">
        <v>10</v>
      </c>
      <c r="F1309" s="1" t="n">
        <f aca="false">IF(C1309=" ",0,C1309)</f>
        <v>75.4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 t="s">
        <v>1318</v>
      </c>
      <c r="C1310" s="21" t="n">
        <v>39.3</v>
      </c>
      <c r="D1310" s="22" t="s">
        <v>10</v>
      </c>
      <c r="F1310" s="1" t="n">
        <f aca="false">IF(C1310=" ",0,C1310)</f>
        <v>39.3</v>
      </c>
      <c r="G1310" s="1" t="n">
        <f aca="false">E1310*F1310</f>
        <v>0</v>
      </c>
    </row>
    <row r="1311" customFormat="false" ht="11.25" hidden="false" customHeight="false" outlineLevel="0" collapsed="false">
      <c r="A1311" s="1" t="n">
        <f aca="false">IF(E1311&gt;0,A1310+1,A1310)</f>
        <v>0</v>
      </c>
      <c r="B1311" s="20" t="s">
        <v>1319</v>
      </c>
      <c r="C1311" s="21" t="n">
        <v>27</v>
      </c>
      <c r="D1311" s="22" t="s">
        <v>10</v>
      </c>
      <c r="F1311" s="1" t="n">
        <f aca="false">IF(C1311=" ",0,C1311)</f>
        <v>27</v>
      </c>
      <c r="G1311" s="1" t="n">
        <f aca="false">E1311*F1311</f>
        <v>0</v>
      </c>
    </row>
    <row r="1312" customFormat="false" ht="22.5" hidden="false" customHeight="false" outlineLevel="0" collapsed="false">
      <c r="A1312" s="1" t="n">
        <f aca="false">IF(E1312&gt;0,A1311+1,A1311)</f>
        <v>0</v>
      </c>
      <c r="B1312" s="20" t="s">
        <v>1320</v>
      </c>
      <c r="C1312" s="21" t="n">
        <v>95.7</v>
      </c>
      <c r="D1312" s="22" t="s">
        <v>10</v>
      </c>
      <c r="F1312" s="1" t="n">
        <f aca="false">IF(C1312=" ",0,C1312)</f>
        <v>95.7</v>
      </c>
      <c r="G1312" s="1" t="n">
        <f aca="false">E1312*F1312</f>
        <v>0</v>
      </c>
    </row>
    <row r="1313" customFormat="false" ht="11.25" hidden="false" customHeight="false" outlineLevel="0" collapsed="false">
      <c r="A1313" s="1" t="n">
        <f aca="false">IF(E1313&gt;0,A1312+1,A1312)</f>
        <v>0</v>
      </c>
      <c r="B1313" s="20" t="s">
        <v>1321</v>
      </c>
      <c r="C1313" s="21" t="n">
        <v>102.5</v>
      </c>
      <c r="D1313" s="22" t="s">
        <v>10</v>
      </c>
      <c r="F1313" s="1" t="n">
        <f aca="false">IF(C1313=" ",0,C1313)</f>
        <v>102.5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 t="s">
        <v>1322</v>
      </c>
      <c r="C1314" s="21" t="n">
        <v>79.7</v>
      </c>
      <c r="D1314" s="22" t="s">
        <v>10</v>
      </c>
      <c r="F1314" s="1" t="n">
        <f aca="false">IF(C1314=" ",0,C1314)</f>
        <v>79.7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 t="s">
        <v>1323</v>
      </c>
      <c r="C1315" s="21" t="n">
        <v>82</v>
      </c>
      <c r="D1315" s="22" t="s">
        <v>10</v>
      </c>
      <c r="F1315" s="1" t="n">
        <f aca="false">IF(C1315=" ",0,C1315)</f>
        <v>82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 t="s">
        <v>1324</v>
      </c>
      <c r="C1316" s="21" t="n">
        <v>106</v>
      </c>
      <c r="D1316" s="22" t="s">
        <v>10</v>
      </c>
      <c r="F1316" s="1" t="n">
        <f aca="false">IF(C1316=" ",0,C1316)</f>
        <v>106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5</v>
      </c>
      <c r="C1317" s="21" t="n">
        <v>106</v>
      </c>
      <c r="D1317" s="22" t="s">
        <v>10</v>
      </c>
      <c r="F1317" s="1" t="n">
        <f aca="false">IF(C1317=" ",0,C1317)</f>
        <v>106</v>
      </c>
      <c r="G1317" s="1" t="n">
        <f aca="false">E1317*F1317</f>
        <v>0</v>
      </c>
    </row>
    <row r="1318" customFormat="false" ht="11.25" hidden="false" customHeight="false" outlineLevel="0" collapsed="false">
      <c r="A1318" s="1" t="n">
        <f aca="false">IF(E1318&gt;0,A1317+1,A1317)</f>
        <v>0</v>
      </c>
      <c r="B1318" s="20" t="s">
        <v>1326</v>
      </c>
      <c r="C1318" s="21" t="n">
        <v>106</v>
      </c>
      <c r="D1318" s="22" t="s">
        <v>10</v>
      </c>
      <c r="F1318" s="1" t="n">
        <f aca="false">IF(C1318=" ",0,C1318)</f>
        <v>106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 t="s">
        <v>1327</v>
      </c>
      <c r="C1319" s="21" t="n">
        <v>227</v>
      </c>
      <c r="D1319" s="22" t="s">
        <v>10</v>
      </c>
      <c r="F1319" s="1" t="n">
        <f aca="false">IF(C1319=" ",0,C1319)</f>
        <v>227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8</v>
      </c>
      <c r="C1320" s="21" t="n">
        <v>227</v>
      </c>
      <c r="D1320" s="22" t="s">
        <v>10</v>
      </c>
      <c r="F1320" s="1" t="n">
        <f aca="false">IF(C1320=" ",0,C1320)</f>
        <v>227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29</v>
      </c>
      <c r="C1321" s="21" t="n">
        <v>205.7</v>
      </c>
      <c r="D1321" s="22" t="s">
        <v>10</v>
      </c>
      <c r="F1321" s="1" t="n">
        <f aca="false">IF(C1321=" ",0,C1321)</f>
        <v>205.7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 t="s">
        <v>1330</v>
      </c>
      <c r="C1322" s="21" t="n">
        <v>86.7</v>
      </c>
      <c r="D1322" s="22" t="s">
        <v>10</v>
      </c>
      <c r="F1322" s="1" t="n">
        <f aca="false">IF(C1322=" ",0,C1322)</f>
        <v>86.7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1</v>
      </c>
      <c r="C1323" s="21" t="n">
        <v>86.7</v>
      </c>
      <c r="D1323" s="22" t="s">
        <v>10</v>
      </c>
      <c r="F1323" s="1" t="n">
        <f aca="false">IF(C1323=" ",0,C1323)</f>
        <v>86.7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 t="s">
        <v>1332</v>
      </c>
      <c r="C1324" s="21" t="n">
        <v>138.6</v>
      </c>
      <c r="D1324" s="22" t="s">
        <v>10</v>
      </c>
      <c r="F1324" s="1" t="n">
        <f aca="false">IF(C1324=" ",0,C1324)</f>
        <v>138.6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 t="s">
        <v>1333</v>
      </c>
      <c r="C1325" s="21" t="n">
        <v>138.6</v>
      </c>
      <c r="D1325" s="22" t="s">
        <v>10</v>
      </c>
      <c r="F1325" s="1" t="n">
        <f aca="false">IF(C1325=" ",0,C1325)</f>
        <v>138.6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 t="s">
        <v>1334</v>
      </c>
      <c r="C1326" s="21" t="n">
        <v>131.4</v>
      </c>
      <c r="D1326" s="22" t="s">
        <v>10</v>
      </c>
      <c r="F1326" s="1" t="n">
        <f aca="false">IF(C1326=" ",0,C1326)</f>
        <v>131.4</v>
      </c>
      <c r="G1326" s="1" t="n">
        <f aca="false">E1326*F1326</f>
        <v>0</v>
      </c>
    </row>
    <row r="1327" customFormat="false" ht="11.25" hidden="false" customHeight="false" outlineLevel="0" collapsed="false">
      <c r="A1327" s="1" t="n">
        <f aca="false">IF(E1327&gt;0,A1326+1,A1326)</f>
        <v>0</v>
      </c>
      <c r="B1327" s="20" t="s">
        <v>1335</v>
      </c>
      <c r="C1327" s="21" t="n">
        <v>138.1</v>
      </c>
      <c r="D1327" s="22" t="s">
        <v>10</v>
      </c>
      <c r="F1327" s="1" t="n">
        <f aca="false">IF(C1327=" ",0,C1327)</f>
        <v>138.1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6</v>
      </c>
      <c r="C1328" s="21" t="n">
        <v>78.8</v>
      </c>
      <c r="D1328" s="22" t="s">
        <v>10</v>
      </c>
      <c r="F1328" s="1" t="n">
        <f aca="false">IF(C1328=" ",0,C1328)</f>
        <v>78.8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 t="s">
        <v>1337</v>
      </c>
      <c r="C1329" s="21" t="n">
        <v>78.8</v>
      </c>
      <c r="D1329" s="22" t="s">
        <v>10</v>
      </c>
      <c r="F1329" s="1" t="n">
        <f aca="false">IF(C1329=" ",0,C1329)</f>
        <v>78.8</v>
      </c>
      <c r="G1329" s="1" t="n">
        <f aca="false">E1329*F1329</f>
        <v>0</v>
      </c>
    </row>
    <row r="1330" customFormat="false" ht="11.25" hidden="false" customHeight="false" outlineLevel="0" collapsed="false">
      <c r="A1330" s="1" t="n">
        <f aca="false">IF(E1330&gt;0,A1329+1,A1329)</f>
        <v>0</v>
      </c>
      <c r="B1330" s="20" t="s">
        <v>1338</v>
      </c>
      <c r="C1330" s="21" t="n">
        <v>78.8</v>
      </c>
      <c r="D1330" s="22" t="s">
        <v>10</v>
      </c>
      <c r="F1330" s="1" t="n">
        <f aca="false">IF(C1330=" ",0,C1330)</f>
        <v>78.8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 t="s">
        <v>1339</v>
      </c>
      <c r="C1331" s="21" t="n">
        <v>69.8</v>
      </c>
      <c r="D1331" s="22" t="s">
        <v>10</v>
      </c>
      <c r="F1331" s="1" t="n">
        <f aca="false">IF(C1331=" ",0,C1331)</f>
        <v>69.8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 t="s">
        <v>1340</v>
      </c>
      <c r="C1332" s="21" t="n">
        <v>98.4</v>
      </c>
      <c r="D1332" s="22" t="s">
        <v>10</v>
      </c>
      <c r="F1332" s="1" t="n">
        <f aca="false">IF(C1332=" ",0,C1332)</f>
        <v>98.4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1</v>
      </c>
      <c r="C1333" s="21" t="n">
        <v>77.6</v>
      </c>
      <c r="D1333" s="22" t="s">
        <v>10</v>
      </c>
      <c r="F1333" s="1" t="n">
        <f aca="false">IF(C1333=" ",0,C1333)</f>
        <v>77.6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2</v>
      </c>
      <c r="C1334" s="21" t="n">
        <v>63.8</v>
      </c>
      <c r="D1334" s="22" t="s">
        <v>10</v>
      </c>
      <c r="F1334" s="1" t="n">
        <f aca="false">IF(C1334=" ",0,C1334)</f>
        <v>63.8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3</v>
      </c>
      <c r="C1335" s="21" t="n">
        <v>63.8</v>
      </c>
      <c r="D1335" s="22" t="s">
        <v>10</v>
      </c>
      <c r="F1335" s="1" t="n">
        <f aca="false">IF(C1335=" ",0,C1335)</f>
        <v>63.8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4</v>
      </c>
      <c r="C1336" s="21" t="n">
        <v>63.8</v>
      </c>
      <c r="D1336" s="22" t="s">
        <v>10</v>
      </c>
      <c r="F1336" s="1" t="n">
        <f aca="false">IF(C1336=" ",0,C1336)</f>
        <v>63.8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5</v>
      </c>
      <c r="C1337" s="21" t="n">
        <v>63.8</v>
      </c>
      <c r="D1337" s="22" t="s">
        <v>10</v>
      </c>
      <c r="F1337" s="1" t="n">
        <f aca="false">IF(C1337=" ",0,C1337)</f>
        <v>63.8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6</v>
      </c>
      <c r="C1338" s="21" t="n">
        <v>79</v>
      </c>
      <c r="D1338" s="22" t="s">
        <v>10</v>
      </c>
      <c r="F1338" s="1" t="n">
        <f aca="false">IF(C1338=" ",0,C1338)</f>
        <v>79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7</v>
      </c>
      <c r="C1339" s="21" t="n">
        <v>79</v>
      </c>
      <c r="D1339" s="22" t="s">
        <v>10</v>
      </c>
      <c r="F1339" s="1" t="n">
        <f aca="false">IF(C1339=" ",0,C1339)</f>
        <v>79</v>
      </c>
      <c r="G1339" s="1" t="n">
        <f aca="false">E1339*F1339</f>
        <v>0</v>
      </c>
    </row>
    <row r="1340" customFormat="false" ht="11.25" hidden="false" customHeight="false" outlineLevel="0" collapsed="false">
      <c r="A1340" s="1" t="n">
        <f aca="false">IF(E1340&gt;0,A1339+1,A1339)</f>
        <v>0</v>
      </c>
      <c r="B1340" s="20" t="s">
        <v>1348</v>
      </c>
      <c r="C1340" s="21" t="n">
        <v>79</v>
      </c>
      <c r="D1340" s="22" t="s">
        <v>10</v>
      </c>
      <c r="F1340" s="1" t="n">
        <f aca="false">IF(C1340=" ",0,C1340)</f>
        <v>79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 t="s">
        <v>1349</v>
      </c>
      <c r="C1341" s="21" t="n">
        <v>79</v>
      </c>
      <c r="D1341" s="22" t="s">
        <v>10</v>
      </c>
      <c r="F1341" s="1" t="n">
        <f aca="false">IF(C1341=" ",0,C1341)</f>
        <v>79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 t="s">
        <v>1350</v>
      </c>
      <c r="C1342" s="21" t="n">
        <v>193.1</v>
      </c>
      <c r="D1342" s="22" t="s">
        <v>10</v>
      </c>
      <c r="F1342" s="1" t="n">
        <f aca="false">IF(C1342=" ",0,C1342)</f>
        <v>193.1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1</v>
      </c>
      <c r="C1343" s="21" t="n">
        <v>94.4</v>
      </c>
      <c r="D1343" s="22" t="s">
        <v>10</v>
      </c>
      <c r="F1343" s="1" t="n">
        <f aca="false">IF(C1343=" ",0,C1343)</f>
        <v>94.4</v>
      </c>
      <c r="G1343" s="1" t="n">
        <f aca="false">E1343*F1343</f>
        <v>0</v>
      </c>
    </row>
    <row r="1344" customFormat="false" ht="11.25" hidden="false" customHeight="false" outlineLevel="0" collapsed="false">
      <c r="A1344" s="1" t="n">
        <f aca="false">IF(E1344&gt;0,A1343+1,A1343)</f>
        <v>0</v>
      </c>
      <c r="B1344" s="20" t="s">
        <v>1352</v>
      </c>
      <c r="C1344" s="21" t="n">
        <v>94.4</v>
      </c>
      <c r="D1344" s="22" t="s">
        <v>10</v>
      </c>
      <c r="F1344" s="1" t="n">
        <f aca="false">IF(C1344=" ",0,C1344)</f>
        <v>94.4</v>
      </c>
      <c r="G1344" s="1" t="n">
        <f aca="false">E1344*F1344</f>
        <v>0</v>
      </c>
    </row>
    <row r="1345" customFormat="false" ht="11.25" hidden="false" customHeight="false" outlineLevel="0" collapsed="false">
      <c r="A1345" s="1" t="n">
        <f aca="false">IF(E1345&gt;0,A1344+1,A1344)</f>
        <v>0</v>
      </c>
      <c r="B1345" s="20" t="s">
        <v>1353</v>
      </c>
      <c r="C1345" s="21" t="n">
        <v>94.4</v>
      </c>
      <c r="D1345" s="22" t="s">
        <v>10</v>
      </c>
      <c r="F1345" s="1" t="n">
        <f aca="false">IF(C1345=" ",0,C1345)</f>
        <v>94.4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 t="s">
        <v>1354</v>
      </c>
      <c r="C1346" s="21" t="n">
        <v>99.5</v>
      </c>
      <c r="D1346" s="22" t="s">
        <v>10</v>
      </c>
      <c r="F1346" s="1" t="n">
        <f aca="false">IF(C1346=" ",0,C1346)</f>
        <v>99.5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 t="s">
        <v>1355</v>
      </c>
      <c r="C1347" s="21" t="n">
        <v>219.7</v>
      </c>
      <c r="D1347" s="22" t="s">
        <v>10</v>
      </c>
      <c r="F1347" s="1" t="n">
        <f aca="false">IF(C1347=" ",0,C1347)</f>
        <v>219.7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 t="s">
        <v>1356</v>
      </c>
      <c r="C1348" s="21" t="n">
        <v>230.1</v>
      </c>
      <c r="D1348" s="22" t="s">
        <v>10</v>
      </c>
      <c r="F1348" s="1" t="n">
        <f aca="false">IF(C1348=" ",0,C1348)</f>
        <v>230.1</v>
      </c>
      <c r="G1348" s="1" t="n">
        <f aca="false">E1348*F1348</f>
        <v>0</v>
      </c>
    </row>
    <row r="1349" customFormat="false" ht="22.5" hidden="false" customHeight="false" outlineLevel="0" collapsed="false">
      <c r="A1349" s="1" t="n">
        <f aca="false">IF(E1349&gt;0,A1348+1,A1348)</f>
        <v>0</v>
      </c>
      <c r="B1349" s="20" t="s">
        <v>1357</v>
      </c>
      <c r="C1349" s="21" t="n">
        <v>140.3</v>
      </c>
      <c r="D1349" s="22" t="s">
        <v>10</v>
      </c>
      <c r="F1349" s="1" t="n">
        <f aca="false">IF(C1349=" ",0,C1349)</f>
        <v>140.3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8</v>
      </c>
      <c r="C1350" s="21" t="n">
        <v>40.5</v>
      </c>
      <c r="D1350" s="22" t="s">
        <v>10</v>
      </c>
      <c r="F1350" s="1" t="n">
        <f aca="false">IF(C1350=" ",0,C1350)</f>
        <v>40.5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 t="s">
        <v>1359</v>
      </c>
      <c r="C1351" s="21" t="n">
        <v>40.5</v>
      </c>
      <c r="D1351" s="22" t="s">
        <v>10</v>
      </c>
      <c r="F1351" s="1" t="n">
        <f aca="false">IF(C1351=" ",0,C1351)</f>
        <v>40.5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0</v>
      </c>
      <c r="C1352" s="21" t="n">
        <v>29.6</v>
      </c>
      <c r="D1352" s="22" t="s">
        <v>10</v>
      </c>
      <c r="F1352" s="1" t="n">
        <f aca="false">IF(C1352=" ",0,C1352)</f>
        <v>29.6</v>
      </c>
      <c r="G1352" s="1" t="n">
        <f aca="false">E1352*F1352</f>
        <v>0</v>
      </c>
    </row>
    <row r="1353" customFormat="false" ht="12.75" hidden="false" customHeight="false" outlineLevel="0" collapsed="false">
      <c r="A1353" s="1" t="n">
        <f aca="false">IF(E1353&gt;0,A1352+1,A1352)</f>
        <v>0</v>
      </c>
      <c r="B1353" s="19" t="s">
        <v>1361</v>
      </c>
      <c r="C1353" s="18"/>
      <c r="D1353" s="18"/>
      <c r="F1353" s="1" t="n">
        <f aca="false">IF(C1353=" ",0,C1353)</f>
        <v>0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 t="s">
        <v>1362</v>
      </c>
      <c r="C1354" s="21" t="n">
        <v>67.7</v>
      </c>
      <c r="D1354" s="22" t="s">
        <v>10</v>
      </c>
      <c r="F1354" s="1" t="n">
        <f aca="false">IF(C1354=" ",0,C1354)</f>
        <v>67.7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3</v>
      </c>
      <c r="C1355" s="21" t="n">
        <v>68.4</v>
      </c>
      <c r="D1355" s="22" t="s">
        <v>10</v>
      </c>
      <c r="F1355" s="1" t="n">
        <f aca="false">IF(C1355=" ",0,C1355)</f>
        <v>68.4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4</v>
      </c>
      <c r="C1356" s="21" t="n">
        <v>77.5</v>
      </c>
      <c r="D1356" s="22" t="s">
        <v>10</v>
      </c>
      <c r="F1356" s="1" t="n">
        <f aca="false">IF(C1356=" ",0,C1356)</f>
        <v>77.5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 t="s">
        <v>1365</v>
      </c>
      <c r="C1357" s="21" t="n">
        <v>77.5</v>
      </c>
      <c r="D1357" s="22" t="s">
        <v>10</v>
      </c>
      <c r="F1357" s="1" t="n">
        <f aca="false">IF(C1357=" ",0,C1357)</f>
        <v>77.5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6</v>
      </c>
      <c r="C1358" s="21" t="n">
        <v>87.4</v>
      </c>
      <c r="D1358" s="22" t="s">
        <v>10</v>
      </c>
      <c r="F1358" s="1" t="n">
        <f aca="false">IF(C1358=" ",0,C1358)</f>
        <v>87.4</v>
      </c>
      <c r="G1358" s="1" t="n">
        <f aca="false">E1358*F1358</f>
        <v>0</v>
      </c>
    </row>
    <row r="1359" customFormat="false" ht="11.25" hidden="false" customHeight="false" outlineLevel="0" collapsed="false">
      <c r="A1359" s="1" t="n">
        <f aca="false">IF(E1359&gt;0,A1358+1,A1358)</f>
        <v>0</v>
      </c>
      <c r="B1359" s="20" t="s">
        <v>1367</v>
      </c>
      <c r="C1359" s="21" t="n">
        <v>87.4</v>
      </c>
      <c r="D1359" s="22" t="s">
        <v>10</v>
      </c>
      <c r="F1359" s="1" t="n">
        <f aca="false">IF(C1359=" ",0,C1359)</f>
        <v>87.4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8</v>
      </c>
      <c r="C1360" s="21" t="n">
        <v>37</v>
      </c>
      <c r="D1360" s="22" t="s">
        <v>10</v>
      </c>
      <c r="F1360" s="1" t="n">
        <f aca="false">IF(C1360=" ",0,C1360)</f>
        <v>37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 t="s">
        <v>1369</v>
      </c>
      <c r="C1361" s="21" t="n">
        <v>37</v>
      </c>
      <c r="D1361" s="22" t="s">
        <v>10</v>
      </c>
      <c r="F1361" s="1" t="n">
        <f aca="false">IF(C1361=" ",0,C1361)</f>
        <v>37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0</v>
      </c>
      <c r="C1362" s="21" t="n">
        <v>37</v>
      </c>
      <c r="D1362" s="22" t="s">
        <v>10</v>
      </c>
      <c r="F1362" s="1" t="n">
        <f aca="false">IF(C1362=" ",0,C1362)</f>
        <v>37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1</v>
      </c>
      <c r="C1363" s="21" t="n">
        <v>37</v>
      </c>
      <c r="D1363" s="22" t="s">
        <v>10</v>
      </c>
      <c r="F1363" s="1" t="n">
        <f aca="false">IF(C1363=" ",0,C1363)</f>
        <v>37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 t="s">
        <v>1372</v>
      </c>
      <c r="C1364" s="21" t="n">
        <v>39.8</v>
      </c>
      <c r="D1364" s="22" t="s">
        <v>10</v>
      </c>
      <c r="F1364" s="1" t="n">
        <f aca="false">IF(C1364=" ",0,C1364)</f>
        <v>39.8</v>
      </c>
      <c r="G1364" s="1" t="n">
        <f aca="false">E1364*F1364</f>
        <v>0</v>
      </c>
    </row>
    <row r="1365" customFormat="false" ht="12.75" hidden="false" customHeight="false" outlineLevel="0" collapsed="false">
      <c r="A1365" s="1" t="n">
        <f aca="false">IF(E1365&gt;0,A1364+1,A1364)</f>
        <v>0</v>
      </c>
      <c r="B1365" s="19" t="s">
        <v>1373</v>
      </c>
      <c r="C1365" s="18"/>
      <c r="D1365" s="18"/>
      <c r="F1365" s="1" t="n">
        <f aca="false">IF(C1365=" ",0,C1365)</f>
        <v>0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 t="s">
        <v>1374</v>
      </c>
      <c r="C1366" s="21" t="n">
        <v>161.5</v>
      </c>
      <c r="D1366" s="22" t="s">
        <v>10</v>
      </c>
      <c r="F1366" s="1" t="n">
        <f aca="false">IF(C1366=" ",0,C1366)</f>
        <v>161.5</v>
      </c>
      <c r="G1366" s="1" t="n">
        <f aca="false">E1366*F1366</f>
        <v>0</v>
      </c>
    </row>
    <row r="1367" customFormat="false" ht="11.25" hidden="false" customHeight="false" outlineLevel="0" collapsed="false">
      <c r="A1367" s="1" t="n">
        <f aca="false">IF(E1367&gt;0,A1366+1,A1366)</f>
        <v>0</v>
      </c>
      <c r="B1367" s="20" t="s">
        <v>1375</v>
      </c>
      <c r="C1367" s="21" t="n">
        <v>95.7</v>
      </c>
      <c r="D1367" s="22" t="s">
        <v>10</v>
      </c>
      <c r="F1367" s="1" t="n">
        <f aca="false">IF(C1367=" ",0,C1367)</f>
        <v>95.7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6</v>
      </c>
      <c r="C1368" s="21" t="n">
        <v>105</v>
      </c>
      <c r="D1368" s="22" t="s">
        <v>10</v>
      </c>
      <c r="F1368" s="1" t="n">
        <f aca="false">IF(C1368=" ",0,C1368)</f>
        <v>105</v>
      </c>
      <c r="G1368" s="1" t="n">
        <f aca="false">E1368*F1368</f>
        <v>0</v>
      </c>
    </row>
    <row r="1369" customFormat="false" ht="11.25" hidden="false" customHeight="false" outlineLevel="0" collapsed="false">
      <c r="A1369" s="1" t="n">
        <f aca="false">IF(E1369&gt;0,A1368+1,A1368)</f>
        <v>0</v>
      </c>
      <c r="B1369" s="20" t="s">
        <v>1377</v>
      </c>
      <c r="C1369" s="21" t="n">
        <v>106</v>
      </c>
      <c r="D1369" s="22" t="s">
        <v>10</v>
      </c>
      <c r="F1369" s="1" t="n">
        <f aca="false">IF(C1369=" ",0,C1369)</f>
        <v>106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 t="s">
        <v>1378</v>
      </c>
      <c r="C1370" s="21" t="n">
        <v>134.8</v>
      </c>
      <c r="D1370" s="22" t="s">
        <v>10</v>
      </c>
      <c r="F1370" s="1" t="n">
        <f aca="false">IF(C1370=" ",0,C1370)</f>
        <v>134.8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 t="s">
        <v>1379</v>
      </c>
      <c r="C1371" s="21" t="n">
        <v>131.7</v>
      </c>
      <c r="D1371" s="22" t="s">
        <v>10</v>
      </c>
      <c r="F1371" s="1" t="n">
        <f aca="false">IF(C1371=" ",0,C1371)</f>
        <v>131.7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0</v>
      </c>
      <c r="C1372" s="21" t="n">
        <v>182.1</v>
      </c>
      <c r="D1372" s="22" t="s">
        <v>10</v>
      </c>
      <c r="F1372" s="1" t="n">
        <f aca="false">IF(C1372=" ",0,C1372)</f>
        <v>182.1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 t="s">
        <v>1381</v>
      </c>
      <c r="C1373" s="21" t="n">
        <v>931.9</v>
      </c>
      <c r="D1373" s="22" t="s">
        <v>10</v>
      </c>
      <c r="F1373" s="1" t="n">
        <f aca="false">IF(C1373=" ",0,C1373)</f>
        <v>931.9</v>
      </c>
      <c r="G1373" s="1" t="n">
        <f aca="false">E1373*F1373</f>
        <v>0</v>
      </c>
    </row>
    <row r="1374" customFormat="false" ht="11.25" hidden="false" customHeight="false" outlineLevel="0" collapsed="false">
      <c r="A1374" s="1" t="n">
        <f aca="false">IF(E1374&gt;0,A1373+1,A1373)</f>
        <v>0</v>
      </c>
      <c r="B1374" s="20" t="s">
        <v>1382</v>
      </c>
      <c r="C1374" s="21" t="n">
        <v>987.4</v>
      </c>
      <c r="D1374" s="22" t="s">
        <v>10</v>
      </c>
      <c r="F1374" s="1" t="n">
        <f aca="false">IF(C1374=" ",0,C1374)</f>
        <v>987.4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3</v>
      </c>
      <c r="C1375" s="21" t="n">
        <v>809.5</v>
      </c>
      <c r="D1375" s="22" t="s">
        <v>10</v>
      </c>
      <c r="F1375" s="1" t="n">
        <f aca="false">IF(C1375=" ",0,C1375)</f>
        <v>809.5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 t="s">
        <v>1384</v>
      </c>
      <c r="C1376" s="21" t="n">
        <v>987.4</v>
      </c>
      <c r="D1376" s="22" t="s">
        <v>10</v>
      </c>
      <c r="F1376" s="1" t="n">
        <f aca="false">IF(C1376=" ",0,C1376)</f>
        <v>987.4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 t="s">
        <v>1385</v>
      </c>
      <c r="C1377" s="21" t="n">
        <v>2623.8</v>
      </c>
      <c r="D1377" s="22" t="s">
        <v>10</v>
      </c>
      <c r="F1377" s="1" t="n">
        <f aca="false">IF(C1377=" ",0,C1377)</f>
        <v>2623.8</v>
      </c>
      <c r="G1377" s="1" t="n">
        <f aca="false">E1377*F1377</f>
        <v>0</v>
      </c>
    </row>
    <row r="1378" customFormat="false" ht="11.25" hidden="false" customHeight="false" outlineLevel="0" collapsed="false">
      <c r="A1378" s="1" t="n">
        <f aca="false">IF(E1378&gt;0,A1377+1,A1377)</f>
        <v>0</v>
      </c>
      <c r="B1378" s="20" t="s">
        <v>1386</v>
      </c>
      <c r="C1378" s="21" t="n">
        <v>2069.4</v>
      </c>
      <c r="D1378" s="22" t="s">
        <v>10</v>
      </c>
      <c r="F1378" s="1" t="n">
        <f aca="false">IF(C1378=" ",0,C1378)</f>
        <v>2069.4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 t="s">
        <v>1387</v>
      </c>
      <c r="C1379" s="21" t="n">
        <v>2093</v>
      </c>
      <c r="D1379" s="22" t="s">
        <v>10</v>
      </c>
      <c r="F1379" s="1" t="n">
        <f aca="false">IF(C1379=" ",0,C1379)</f>
        <v>2093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8</v>
      </c>
      <c r="C1380" s="21" t="n">
        <v>105</v>
      </c>
      <c r="D1380" s="22" t="s">
        <v>10</v>
      </c>
      <c r="F1380" s="1" t="n">
        <f aca="false">IF(C1380=" ",0,C1380)</f>
        <v>105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 t="s">
        <v>1389</v>
      </c>
      <c r="C1381" s="21" t="n">
        <v>122.4</v>
      </c>
      <c r="D1381" s="22" t="s">
        <v>10</v>
      </c>
      <c r="F1381" s="1" t="n">
        <f aca="false">IF(C1381=" ",0,C1381)</f>
        <v>122.4</v>
      </c>
      <c r="G1381" s="1" t="n">
        <f aca="false">E1381*F1381</f>
        <v>0</v>
      </c>
    </row>
    <row r="1382" customFormat="false" ht="15" hidden="false" customHeight="false" outlineLevel="0" collapsed="false">
      <c r="A1382" s="1" t="n">
        <f aca="false">IF(E1382&gt;0,A1381+1,A1381)</f>
        <v>0</v>
      </c>
      <c r="B1382" s="17" t="s">
        <v>1390</v>
      </c>
      <c r="C1382" s="18"/>
      <c r="D1382" s="18"/>
      <c r="F1382" s="1" t="n">
        <f aca="false">IF(C1382=" ",0,C1382)</f>
        <v>0</v>
      </c>
      <c r="G1382" s="1" t="n">
        <f aca="false">E1382*F1382</f>
        <v>0</v>
      </c>
    </row>
    <row r="1383" customFormat="false" ht="12.75" hidden="false" customHeight="false" outlineLevel="0" collapsed="false">
      <c r="A1383" s="1" t="n">
        <f aca="false">IF(E1383&gt;0,A1382+1,A1382)</f>
        <v>0</v>
      </c>
      <c r="B1383" s="19" t="s">
        <v>1391</v>
      </c>
      <c r="C1383" s="18"/>
      <c r="D1383" s="18"/>
      <c r="F1383" s="1" t="n">
        <f aca="false">IF(C1383=" ",0,C1383)</f>
        <v>0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 t="s">
        <v>1392</v>
      </c>
      <c r="C1384" s="21" t="n">
        <v>5191</v>
      </c>
      <c r="D1384" s="22" t="s">
        <v>10</v>
      </c>
      <c r="F1384" s="1" t="n">
        <f aca="false">IF(C1384=" ",0,C1384)</f>
        <v>5191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 t="s">
        <v>1393</v>
      </c>
      <c r="C1385" s="21" t="n">
        <v>4685</v>
      </c>
      <c r="D1385" s="22" t="s">
        <v>10</v>
      </c>
      <c r="F1385" s="1" t="n">
        <f aca="false">IF(C1385=" ",0,C1385)</f>
        <v>4685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 t="s">
        <v>1394</v>
      </c>
      <c r="C1386" s="21" t="n">
        <v>5143</v>
      </c>
      <c r="D1386" s="22" t="s">
        <v>10</v>
      </c>
      <c r="F1386" s="1" t="n">
        <f aca="false">IF(C1386=" ",0,C1386)</f>
        <v>5143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5</v>
      </c>
      <c r="C1387" s="21" t="n">
        <v>5191</v>
      </c>
      <c r="D1387" s="22" t="s">
        <v>10</v>
      </c>
      <c r="F1387" s="1" t="n">
        <f aca="false">IF(C1387=" ",0,C1387)</f>
        <v>5191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6</v>
      </c>
      <c r="C1388" s="21" t="n">
        <v>5196</v>
      </c>
      <c r="D1388" s="22" t="s">
        <v>10</v>
      </c>
      <c r="F1388" s="1" t="n">
        <f aca="false">IF(C1388=" ",0,C1388)</f>
        <v>5196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7</v>
      </c>
      <c r="C1389" s="21" t="n">
        <v>5016</v>
      </c>
      <c r="D1389" s="22" t="s">
        <v>10</v>
      </c>
      <c r="F1389" s="1" t="n">
        <f aca="false">IF(C1389=" ",0,C1389)</f>
        <v>5016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8</v>
      </c>
      <c r="C1390" s="21" t="n">
        <v>5191</v>
      </c>
      <c r="D1390" s="22" t="s">
        <v>10</v>
      </c>
      <c r="F1390" s="1" t="n">
        <f aca="false">IF(C1390=" ",0,C1390)</f>
        <v>5191</v>
      </c>
      <c r="G1390" s="1" t="n">
        <f aca="false">E1390*F1390</f>
        <v>0</v>
      </c>
    </row>
    <row r="1391" customFormat="false" ht="12.75" hidden="false" customHeight="false" outlineLevel="0" collapsed="false">
      <c r="A1391" s="1" t="n">
        <f aca="false">IF(E1391&gt;0,A1390+1,A1390)</f>
        <v>0</v>
      </c>
      <c r="B1391" s="19" t="s">
        <v>1399</v>
      </c>
      <c r="C1391" s="18"/>
      <c r="D1391" s="18"/>
      <c r="F1391" s="1" t="n">
        <f aca="false">IF(C1391=" ",0,C1391)</f>
        <v>0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 t="s">
        <v>1400</v>
      </c>
      <c r="C1392" s="21" t="n">
        <v>4821</v>
      </c>
      <c r="D1392" s="22" t="s">
        <v>10</v>
      </c>
      <c r="F1392" s="1" t="n">
        <f aca="false">IF(C1392=" ",0,C1392)</f>
        <v>4821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1</v>
      </c>
      <c r="C1393" s="21" t="n">
        <v>5232</v>
      </c>
      <c r="D1393" s="22" t="s">
        <v>10</v>
      </c>
      <c r="F1393" s="1" t="n">
        <f aca="false">IF(C1393=" ",0,C1393)</f>
        <v>5232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2</v>
      </c>
      <c r="C1394" s="21" t="n">
        <v>4685</v>
      </c>
      <c r="D1394" s="22" t="s">
        <v>10</v>
      </c>
      <c r="F1394" s="1" t="n">
        <f aca="false">IF(C1394=" ",0,C1394)</f>
        <v>4685</v>
      </c>
      <c r="G1394" s="1" t="n">
        <f aca="false">E1394*F1394</f>
        <v>0</v>
      </c>
    </row>
    <row r="1395" customFormat="false" ht="12.75" hidden="false" customHeight="false" outlineLevel="0" collapsed="false">
      <c r="A1395" s="1" t="n">
        <f aca="false">IF(E1395&gt;0,A1394+1,A1394)</f>
        <v>0</v>
      </c>
      <c r="B1395" s="19" t="s">
        <v>1403</v>
      </c>
      <c r="C1395" s="18"/>
      <c r="D1395" s="18"/>
      <c r="F1395" s="1" t="n">
        <f aca="false">IF(C1395=" ",0,C1395)</f>
        <v>0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 t="s">
        <v>1404</v>
      </c>
      <c r="C1396" s="21" t="n">
        <v>1463</v>
      </c>
      <c r="D1396" s="22" t="s">
        <v>10</v>
      </c>
      <c r="F1396" s="1" t="n">
        <f aca="false">IF(C1396=" ",0,C1396)</f>
        <v>1463</v>
      </c>
      <c r="G1396" s="1" t="n">
        <f aca="false">E1396*F1396</f>
        <v>0</v>
      </c>
    </row>
    <row r="1397" customFormat="false" ht="12.75" hidden="false" customHeight="false" outlineLevel="0" collapsed="false">
      <c r="A1397" s="1" t="n">
        <f aca="false">IF(E1397&gt;0,A1396+1,A1396)</f>
        <v>0</v>
      </c>
      <c r="B1397" s="19" t="s">
        <v>1405</v>
      </c>
      <c r="C1397" s="18"/>
      <c r="D1397" s="18"/>
      <c r="F1397" s="1" t="n">
        <f aca="false">IF(C1397=" ",0,C1397)</f>
        <v>0</v>
      </c>
      <c r="G1397" s="1" t="n">
        <f aca="false">E1397*F1397</f>
        <v>0</v>
      </c>
    </row>
    <row r="1398" customFormat="false" ht="15" hidden="false" customHeight="false" outlineLevel="0" collapsed="false">
      <c r="A1398" s="1" t="n">
        <f aca="false">IF(E1398&gt;0,A1397+1,A1397)</f>
        <v>0</v>
      </c>
      <c r="B1398" s="23" t="s">
        <v>1406</v>
      </c>
      <c r="C1398" s="16"/>
      <c r="D1398" s="16"/>
      <c r="F1398" s="1" t="n">
        <f aca="false">IF(C1398=" ",0,C1398)</f>
        <v>0</v>
      </c>
      <c r="G1398" s="1" t="n">
        <f aca="false">E1398*F1398</f>
        <v>0</v>
      </c>
    </row>
    <row r="1399" customFormat="false" ht="11.25" hidden="false" customHeight="false" outlineLevel="0" collapsed="false">
      <c r="A1399" s="1" t="n">
        <f aca="false">IF(E1399&gt;0,A1398+1,A1398)</f>
        <v>0</v>
      </c>
      <c r="B1399" s="20" t="s">
        <v>1407</v>
      </c>
      <c r="C1399" s="21" t="n">
        <v>87</v>
      </c>
      <c r="D1399" s="22" t="s">
        <v>10</v>
      </c>
      <c r="F1399" s="1" t="n">
        <f aca="false">IF(C1399=" ",0,C1399)</f>
        <v>87</v>
      </c>
      <c r="G1399" s="1" t="n">
        <f aca="false">E1399*F1399</f>
        <v>0</v>
      </c>
    </row>
    <row r="1400" customFormat="false" ht="11.25" hidden="false" customHeight="false" outlineLevel="0" collapsed="false">
      <c r="A1400" s="1" t="n">
        <f aca="false">IF(E1400&gt;0,A1399+1,A1399)</f>
        <v>0</v>
      </c>
      <c r="B1400" s="20" t="s">
        <v>1408</v>
      </c>
      <c r="C1400" s="21" t="n">
        <v>87</v>
      </c>
      <c r="D1400" s="22" t="s">
        <v>10</v>
      </c>
      <c r="F1400" s="1" t="n">
        <f aca="false">IF(C1400=" ",0,C1400)</f>
        <v>87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 t="s">
        <v>1409</v>
      </c>
      <c r="C1401" s="21" t="n">
        <v>214.2</v>
      </c>
      <c r="D1401" s="22" t="s">
        <v>10</v>
      </c>
      <c r="F1401" s="1" t="n">
        <f aca="false">IF(C1401=" ",0,C1401)</f>
        <v>214.2</v>
      </c>
      <c r="G1401" s="1" t="n">
        <f aca="false">E1401*F1401</f>
        <v>0</v>
      </c>
    </row>
    <row r="1402" customFormat="false" ht="15" hidden="false" customHeight="false" outlineLevel="0" collapsed="false">
      <c r="A1402" s="1" t="n">
        <f aca="false">IF(E1402&gt;0,A1401+1,A1401)</f>
        <v>0</v>
      </c>
      <c r="B1402" s="23" t="s">
        <v>1410</v>
      </c>
      <c r="C1402" s="16"/>
      <c r="D1402" s="16"/>
      <c r="F1402" s="1" t="n">
        <f aca="false">IF(C1402=" ",0,C1402)</f>
        <v>0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 t="s">
        <v>1411</v>
      </c>
      <c r="C1403" s="21" t="n">
        <v>93</v>
      </c>
      <c r="D1403" s="22" t="s">
        <v>10</v>
      </c>
      <c r="F1403" s="1" t="n">
        <f aca="false">IF(C1403=" ",0,C1403)</f>
        <v>93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2</v>
      </c>
      <c r="C1404" s="21" t="n">
        <v>93</v>
      </c>
      <c r="D1404" s="22" t="s">
        <v>10</v>
      </c>
      <c r="F1404" s="1" t="n">
        <f aca="false">IF(C1404=" ",0,C1404)</f>
        <v>93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3</v>
      </c>
      <c r="C1405" s="21" t="n">
        <v>64.5</v>
      </c>
      <c r="D1405" s="22" t="s">
        <v>10</v>
      </c>
      <c r="F1405" s="1" t="n">
        <f aca="false">IF(C1405=" ",0,C1405)</f>
        <v>64.5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4</v>
      </c>
      <c r="C1406" s="21" t="n">
        <v>64.5</v>
      </c>
      <c r="D1406" s="22" t="s">
        <v>10</v>
      </c>
      <c r="F1406" s="1" t="n">
        <f aca="false">IF(C1406=" ",0,C1406)</f>
        <v>64.5</v>
      </c>
      <c r="G1406" s="1" t="n">
        <f aca="false">E1406*F1406</f>
        <v>0</v>
      </c>
    </row>
    <row r="1407" customFormat="false" ht="11.25" hidden="false" customHeight="false" outlineLevel="0" collapsed="false">
      <c r="A1407" s="1" t="n">
        <f aca="false">IF(E1407&gt;0,A1406+1,A1406)</f>
        <v>0</v>
      </c>
      <c r="B1407" s="20" t="s">
        <v>1415</v>
      </c>
      <c r="C1407" s="21" t="n">
        <v>64.5</v>
      </c>
      <c r="D1407" s="22" t="s">
        <v>10</v>
      </c>
      <c r="F1407" s="1" t="n">
        <f aca="false">IF(C1407=" ",0,C1407)</f>
        <v>64.5</v>
      </c>
      <c r="G1407" s="1" t="n">
        <f aca="false">E1407*F1407</f>
        <v>0</v>
      </c>
    </row>
    <row r="1408" customFormat="false" ht="15" hidden="false" customHeight="false" outlineLevel="0" collapsed="false">
      <c r="A1408" s="1" t="n">
        <f aca="false">IF(E1408&gt;0,A1407+1,A1407)</f>
        <v>0</v>
      </c>
      <c r="B1408" s="23" t="s">
        <v>1416</v>
      </c>
      <c r="C1408" s="16"/>
      <c r="D1408" s="16"/>
      <c r="F1408" s="1" t="n">
        <f aca="false">IF(C1408=" ",0,C1408)</f>
        <v>0</v>
      </c>
      <c r="G1408" s="1" t="n">
        <f aca="false">E1408*F1408</f>
        <v>0</v>
      </c>
    </row>
    <row r="1409" customFormat="false" ht="11.25" hidden="false" customHeight="false" outlineLevel="0" collapsed="false">
      <c r="A1409" s="1" t="n">
        <f aca="false">IF(E1409&gt;0,A1408+1,A1408)</f>
        <v>0</v>
      </c>
      <c r="B1409" s="20" t="s">
        <v>1417</v>
      </c>
      <c r="C1409" s="21" t="n">
        <v>160</v>
      </c>
      <c r="D1409" s="22" t="s">
        <v>10</v>
      </c>
      <c r="F1409" s="1" t="n">
        <f aca="false">IF(C1409=" ",0,C1409)</f>
        <v>160</v>
      </c>
      <c r="G1409" s="1" t="n">
        <f aca="false">E1409*F1409</f>
        <v>0</v>
      </c>
    </row>
    <row r="1410" customFormat="false" ht="15" hidden="false" customHeight="false" outlineLevel="0" collapsed="false">
      <c r="A1410" s="1" t="n">
        <f aca="false">IF(E1410&gt;0,A1409+1,A1409)</f>
        <v>0</v>
      </c>
      <c r="B1410" s="23" t="s">
        <v>1418</v>
      </c>
      <c r="C1410" s="16"/>
      <c r="D1410" s="16"/>
      <c r="F1410" s="1" t="n">
        <f aca="false">IF(C1410=" ",0,C1410)</f>
        <v>0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 t="s">
        <v>1419</v>
      </c>
      <c r="C1411" s="21" t="n">
        <v>95.3</v>
      </c>
      <c r="D1411" s="22" t="s">
        <v>10</v>
      </c>
      <c r="F1411" s="1" t="n">
        <f aca="false">IF(C1411=" ",0,C1411)</f>
        <v>95.3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0</v>
      </c>
      <c r="C1412" s="21" t="n">
        <v>91.2</v>
      </c>
      <c r="D1412" s="22" t="s">
        <v>10</v>
      </c>
      <c r="F1412" s="1" t="n">
        <f aca="false">IF(C1412=" ",0,C1412)</f>
        <v>91.2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1</v>
      </c>
      <c r="C1413" s="21" t="n">
        <v>173</v>
      </c>
      <c r="D1413" s="22" t="s">
        <v>10</v>
      </c>
      <c r="F1413" s="1" t="n">
        <f aca="false">IF(C1413=" ",0,C1413)</f>
        <v>173</v>
      </c>
      <c r="G1413" s="1" t="n">
        <f aca="false">E1413*F1413</f>
        <v>0</v>
      </c>
    </row>
    <row r="1414" customFormat="false" ht="12.75" hidden="false" customHeight="false" outlineLevel="0" collapsed="false">
      <c r="A1414" s="1" t="n">
        <f aca="false">IF(E1414&gt;0,A1413+1,A1413)</f>
        <v>0</v>
      </c>
      <c r="B1414" s="19" t="s">
        <v>1422</v>
      </c>
      <c r="C1414" s="18"/>
      <c r="D1414" s="18"/>
      <c r="F1414" s="1" t="n">
        <f aca="false">IF(C1414=" ",0,C1414)</f>
        <v>0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 t="s">
        <v>1423</v>
      </c>
      <c r="C1415" s="21" t="n">
        <v>125</v>
      </c>
      <c r="D1415" s="22" t="s">
        <v>10</v>
      </c>
      <c r="F1415" s="1" t="n">
        <f aca="false">IF(C1415=" ",0,C1415)</f>
        <v>125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 t="s">
        <v>1424</v>
      </c>
      <c r="C1416" s="21" t="n">
        <v>125</v>
      </c>
      <c r="D1416" s="22" t="s">
        <v>10</v>
      </c>
      <c r="F1416" s="1" t="n">
        <f aca="false">IF(C1416=" ",0,C1416)</f>
        <v>125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 t="s">
        <v>1425</v>
      </c>
      <c r="C1417" s="21" t="n">
        <v>85</v>
      </c>
      <c r="D1417" s="22" t="s">
        <v>10</v>
      </c>
      <c r="F1417" s="1" t="n">
        <f aca="false">IF(C1417=" ",0,C1417)</f>
        <v>85</v>
      </c>
      <c r="G1417" s="1" t="n">
        <f aca="false">E1417*F1417</f>
        <v>0</v>
      </c>
    </row>
    <row r="1418" customFormat="false" ht="11.25" hidden="false" customHeight="false" outlineLevel="0" collapsed="false">
      <c r="A1418" s="1" t="n">
        <f aca="false">IF(E1418&gt;0,A1417+1,A1417)</f>
        <v>0</v>
      </c>
      <c r="B1418" s="20" t="s">
        <v>1426</v>
      </c>
      <c r="C1418" s="21" t="n">
        <v>85</v>
      </c>
      <c r="D1418" s="22" t="s">
        <v>10</v>
      </c>
      <c r="F1418" s="1" t="n">
        <f aca="false">IF(C1418=" ",0,C1418)</f>
        <v>85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 t="s">
        <v>1427</v>
      </c>
      <c r="C1419" s="21" t="n">
        <v>52</v>
      </c>
      <c r="D1419" s="22" t="s">
        <v>10</v>
      </c>
      <c r="F1419" s="1" t="n">
        <f aca="false">IF(C1419=" ",0,C1419)</f>
        <v>52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8</v>
      </c>
      <c r="C1420" s="21" t="n">
        <v>52</v>
      </c>
      <c r="D1420" s="22" t="s">
        <v>10</v>
      </c>
      <c r="F1420" s="1" t="n">
        <f aca="false">IF(C1420=" ",0,C1420)</f>
        <v>52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 t="s">
        <v>1429</v>
      </c>
      <c r="C1421" s="21" t="n">
        <v>52</v>
      </c>
      <c r="D1421" s="22" t="s">
        <v>10</v>
      </c>
      <c r="F1421" s="1" t="n">
        <f aca="false">IF(C1421=" ",0,C1421)</f>
        <v>52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 t="s">
        <v>1430</v>
      </c>
      <c r="C1422" s="21" t="n">
        <v>52</v>
      </c>
      <c r="D1422" s="22" t="s">
        <v>10</v>
      </c>
      <c r="F1422" s="1" t="n">
        <f aca="false">IF(C1422=" ",0,C1422)</f>
        <v>52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 t="s">
        <v>1431</v>
      </c>
      <c r="C1423" s="21" t="n">
        <v>52</v>
      </c>
      <c r="D1423" s="22" t="s">
        <v>10</v>
      </c>
      <c r="F1423" s="1" t="n">
        <f aca="false">IF(C1423=" ",0,C1423)</f>
        <v>52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2</v>
      </c>
      <c r="C1424" s="21" t="n">
        <v>146</v>
      </c>
      <c r="D1424" s="22" t="s">
        <v>10</v>
      </c>
      <c r="F1424" s="1" t="n">
        <f aca="false">IF(C1424=" ",0,C1424)</f>
        <v>146</v>
      </c>
      <c r="G1424" s="1" t="n">
        <f aca="false">E1424*F1424</f>
        <v>0</v>
      </c>
    </row>
    <row r="1425" customFormat="false" ht="11.25" hidden="false" customHeight="false" outlineLevel="0" collapsed="false">
      <c r="A1425" s="1" t="n">
        <f aca="false">IF(E1425&gt;0,A1424+1,A1424)</f>
        <v>0</v>
      </c>
      <c r="B1425" s="20" t="s">
        <v>1433</v>
      </c>
      <c r="C1425" s="21" t="n">
        <v>146</v>
      </c>
      <c r="D1425" s="22" t="s">
        <v>10</v>
      </c>
      <c r="F1425" s="1" t="n">
        <f aca="false">IF(C1425=" ",0,C1425)</f>
        <v>146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4</v>
      </c>
      <c r="C1426" s="21" t="n">
        <v>122.6</v>
      </c>
      <c r="D1426" s="22" t="s">
        <v>10</v>
      </c>
      <c r="F1426" s="1" t="n">
        <f aca="false">IF(C1426=" ",0,C1426)</f>
        <v>122.6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 t="s">
        <v>1435</v>
      </c>
      <c r="C1427" s="21" t="n">
        <v>85</v>
      </c>
      <c r="D1427" s="22" t="s">
        <v>10</v>
      </c>
      <c r="F1427" s="1" t="n">
        <f aca="false">IF(C1427=" ",0,C1427)</f>
        <v>85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 t="s">
        <v>1436</v>
      </c>
      <c r="C1428" s="21" t="n">
        <v>52</v>
      </c>
      <c r="D1428" s="22" t="s">
        <v>10</v>
      </c>
      <c r="F1428" s="1" t="n">
        <f aca="false">IF(C1428=" ",0,C1428)</f>
        <v>52</v>
      </c>
      <c r="G1428" s="1" t="n">
        <f aca="false">E1428*F1428</f>
        <v>0</v>
      </c>
    </row>
    <row r="1429" customFormat="false" ht="12.75" hidden="false" customHeight="false" outlineLevel="0" collapsed="false">
      <c r="A1429" s="1" t="n">
        <f aca="false">IF(E1429&gt;0,A1428+1,A1428)</f>
        <v>0</v>
      </c>
      <c r="B1429" s="19" t="s">
        <v>1437</v>
      </c>
      <c r="C1429" s="18"/>
      <c r="D1429" s="18"/>
      <c r="F1429" s="1" t="n">
        <f aca="false">IF(C1429=" ",0,C1429)</f>
        <v>0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 t="s">
        <v>1438</v>
      </c>
      <c r="C1430" s="21" t="n">
        <v>445</v>
      </c>
      <c r="D1430" s="22" t="s">
        <v>1439</v>
      </c>
      <c r="F1430" s="1" t="n">
        <f aca="false">IF(C1430=" ",0,C1430)</f>
        <v>445</v>
      </c>
      <c r="G1430" s="1" t="n">
        <f aca="false">E1430*F1430</f>
        <v>0</v>
      </c>
    </row>
    <row r="1431" customFormat="false" ht="11.25" hidden="false" customHeight="false" outlineLevel="0" collapsed="false">
      <c r="A1431" s="1" t="n">
        <f aca="false">IF(E1431&gt;0,A1430+1,A1430)</f>
        <v>0</v>
      </c>
      <c r="B1431" s="20" t="s">
        <v>1440</v>
      </c>
      <c r="C1431" s="21" t="n">
        <v>412</v>
      </c>
      <c r="D1431" s="22" t="s">
        <v>1439</v>
      </c>
      <c r="F1431" s="1" t="n">
        <f aca="false">IF(C1431=" ",0,C1431)</f>
        <v>412</v>
      </c>
      <c r="G1431" s="1" t="n">
        <f aca="false">E1431*F1431</f>
        <v>0</v>
      </c>
    </row>
    <row r="1432" customFormat="false" ht="11.25" hidden="false" customHeight="false" outlineLevel="0" collapsed="false">
      <c r="A1432" s="1" t="n">
        <f aca="false">IF(E1432&gt;0,A1431+1,A1431)</f>
        <v>0</v>
      </c>
      <c r="B1432" s="20" t="s">
        <v>1441</v>
      </c>
      <c r="C1432" s="21" t="n">
        <v>427</v>
      </c>
      <c r="D1432" s="22" t="s">
        <v>1439</v>
      </c>
      <c r="F1432" s="1" t="n">
        <f aca="false">IF(C1432=" ",0,C1432)</f>
        <v>427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2</v>
      </c>
      <c r="C1433" s="21" t="n">
        <v>368</v>
      </c>
      <c r="D1433" s="22" t="s">
        <v>1439</v>
      </c>
      <c r="F1433" s="1" t="n">
        <f aca="false">IF(C1433=" ",0,C1433)</f>
        <v>368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 t="s">
        <v>1443</v>
      </c>
      <c r="C1434" s="21" t="n">
        <v>368</v>
      </c>
      <c r="D1434" s="22" t="s">
        <v>1439</v>
      </c>
      <c r="F1434" s="1" t="n">
        <f aca="false">IF(C1434=" ",0,C1434)</f>
        <v>368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 t="s">
        <v>1444</v>
      </c>
      <c r="C1435" s="21" t="n">
        <v>342</v>
      </c>
      <c r="D1435" s="22" t="s">
        <v>1439</v>
      </c>
      <c r="F1435" s="1" t="n">
        <f aca="false">IF(C1435=" ",0,C1435)</f>
        <v>342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 t="s">
        <v>1445</v>
      </c>
      <c r="C1436" s="21" t="n">
        <v>365</v>
      </c>
      <c r="D1436" s="22" t="s">
        <v>1439</v>
      </c>
      <c r="F1436" s="1" t="n">
        <f aca="false">IF(C1436=" ",0,C1436)</f>
        <v>365</v>
      </c>
      <c r="G1436" s="1" t="n">
        <f aca="false">E1436*F1436</f>
        <v>0</v>
      </c>
    </row>
    <row r="1437" customFormat="false" ht="15" hidden="false" customHeight="false" outlineLevel="0" collapsed="false">
      <c r="A1437" s="1" t="n">
        <f aca="false">IF(E1437&gt;0,A1436+1,A1436)</f>
        <v>0</v>
      </c>
      <c r="B1437" s="17" t="s">
        <v>1446</v>
      </c>
      <c r="C1437" s="18"/>
      <c r="D1437" s="18"/>
      <c r="F1437" s="1" t="n">
        <f aca="false">IF(C1437=" ",0,C1437)</f>
        <v>0</v>
      </c>
      <c r="G1437" s="1" t="n">
        <f aca="false">E1437*F1437</f>
        <v>0</v>
      </c>
    </row>
    <row r="1438" customFormat="false" ht="12.75" hidden="false" customHeight="false" outlineLevel="0" collapsed="false">
      <c r="A1438" s="1" t="n">
        <f aca="false">IF(E1438&gt;0,A1437+1,A1437)</f>
        <v>0</v>
      </c>
      <c r="B1438" s="19" t="s">
        <v>1447</v>
      </c>
      <c r="C1438" s="18"/>
      <c r="D1438" s="18"/>
      <c r="F1438" s="1" t="n">
        <f aca="false">IF(C1438=" ",0,C1438)</f>
        <v>0</v>
      </c>
      <c r="G1438" s="1" t="n">
        <f aca="false">E1438*F1438</f>
        <v>0</v>
      </c>
    </row>
    <row r="1439" customFormat="false" ht="11.25" hidden="false" customHeight="false" outlineLevel="0" collapsed="false">
      <c r="A1439" s="1" t="n">
        <f aca="false">IF(E1439&gt;0,A1438+1,A1438)</f>
        <v>0</v>
      </c>
      <c r="B1439" s="20" t="s">
        <v>1448</v>
      </c>
      <c r="C1439" s="21" t="n">
        <v>158.4</v>
      </c>
      <c r="D1439" s="22" t="s">
        <v>10</v>
      </c>
      <c r="F1439" s="1" t="n">
        <f aca="false">IF(C1439=" ",0,C1439)</f>
        <v>158.4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9</v>
      </c>
      <c r="C1440" s="21" t="n">
        <v>161</v>
      </c>
      <c r="D1440" s="22" t="s">
        <v>10</v>
      </c>
      <c r="F1440" s="1" t="n">
        <f aca="false">IF(C1440=" ",0,C1440)</f>
        <v>161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 t="s">
        <v>1450</v>
      </c>
      <c r="C1441" s="21" t="n">
        <v>161</v>
      </c>
      <c r="D1441" s="22" t="s">
        <v>10</v>
      </c>
      <c r="F1441" s="1" t="n">
        <f aca="false">IF(C1441=" ",0,C1441)</f>
        <v>161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 t="s">
        <v>1451</v>
      </c>
      <c r="C1442" s="21" t="n">
        <v>161</v>
      </c>
      <c r="D1442" s="22" t="s">
        <v>10</v>
      </c>
      <c r="F1442" s="1" t="n">
        <f aca="false">IF(C1442=" ",0,C1442)</f>
        <v>161</v>
      </c>
      <c r="G1442" s="1" t="n">
        <f aca="false">E1442*F1442</f>
        <v>0</v>
      </c>
    </row>
    <row r="1443" customFormat="false" ht="11.25" hidden="false" customHeight="false" outlineLevel="0" collapsed="false">
      <c r="A1443" s="1" t="n">
        <f aca="false">IF(E1443&gt;0,A1442+1,A1442)</f>
        <v>0</v>
      </c>
      <c r="B1443" s="20" t="s">
        <v>1452</v>
      </c>
      <c r="C1443" s="21" t="n">
        <v>117.5</v>
      </c>
      <c r="D1443" s="22" t="s">
        <v>10</v>
      </c>
      <c r="F1443" s="1" t="n">
        <f aca="false">IF(C1443=" ",0,C1443)</f>
        <v>117.5</v>
      </c>
      <c r="G1443" s="1" t="n">
        <f aca="false">E1443*F1443</f>
        <v>0</v>
      </c>
    </row>
    <row r="1444" customFormat="false" ht="11.25" hidden="false" customHeight="false" outlineLevel="0" collapsed="false">
      <c r="A1444" s="1" t="n">
        <f aca="false">IF(E1444&gt;0,A1443+1,A1443)</f>
        <v>0</v>
      </c>
      <c r="B1444" s="20" t="s">
        <v>1453</v>
      </c>
      <c r="C1444" s="21" t="n">
        <v>117.5</v>
      </c>
      <c r="D1444" s="22" t="s">
        <v>10</v>
      </c>
      <c r="F1444" s="1" t="n">
        <f aca="false">IF(C1444=" ",0,C1444)</f>
        <v>117.5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 t="s">
        <v>1454</v>
      </c>
      <c r="C1445" s="21" t="n">
        <v>132</v>
      </c>
      <c r="D1445" s="22" t="s">
        <v>10</v>
      </c>
      <c r="F1445" s="1" t="n">
        <f aca="false">IF(C1445=" ",0,C1445)</f>
        <v>132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5</v>
      </c>
      <c r="C1446" s="21" t="n">
        <v>132</v>
      </c>
      <c r="D1446" s="22" t="s">
        <v>10</v>
      </c>
      <c r="F1446" s="1" t="n">
        <f aca="false">IF(C1446=" ",0,C1446)</f>
        <v>132</v>
      </c>
      <c r="G1446" s="1" t="n">
        <f aca="false">E1446*F1446</f>
        <v>0</v>
      </c>
    </row>
    <row r="1447" customFormat="false" ht="11.25" hidden="false" customHeight="false" outlineLevel="0" collapsed="false">
      <c r="A1447" s="1" t="n">
        <f aca="false">IF(E1447&gt;0,A1446+1,A1446)</f>
        <v>0</v>
      </c>
      <c r="B1447" s="20" t="s">
        <v>1456</v>
      </c>
      <c r="C1447" s="21" t="n">
        <v>132</v>
      </c>
      <c r="D1447" s="22" t="s">
        <v>10</v>
      </c>
      <c r="F1447" s="1" t="n">
        <f aca="false">IF(C1447=" ",0,C1447)</f>
        <v>132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 t="s">
        <v>1457</v>
      </c>
      <c r="C1448" s="21" t="n">
        <v>154.3</v>
      </c>
      <c r="D1448" s="22" t="s">
        <v>10</v>
      </c>
      <c r="F1448" s="1" t="n">
        <f aca="false">IF(C1448=" ",0,C1448)</f>
        <v>154.3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 t="s">
        <v>1458</v>
      </c>
      <c r="C1449" s="21" t="n">
        <v>154.3</v>
      </c>
      <c r="D1449" s="22" t="s">
        <v>10</v>
      </c>
      <c r="F1449" s="1" t="n">
        <f aca="false">IF(C1449=" ",0,C1449)</f>
        <v>154.3</v>
      </c>
      <c r="G1449" s="1" t="n">
        <f aca="false">E1449*F1449</f>
        <v>0</v>
      </c>
    </row>
    <row r="1450" customFormat="false" ht="11.25" hidden="false" customHeight="false" outlineLevel="0" collapsed="false">
      <c r="A1450" s="1" t="n">
        <f aca="false">IF(E1450&gt;0,A1449+1,A1449)</f>
        <v>0</v>
      </c>
      <c r="B1450" s="20" t="s">
        <v>1459</v>
      </c>
      <c r="C1450" s="21" t="n">
        <v>154.3</v>
      </c>
      <c r="D1450" s="22" t="s">
        <v>10</v>
      </c>
      <c r="F1450" s="1" t="n">
        <f aca="false">IF(C1450=" ",0,C1450)</f>
        <v>154.3</v>
      </c>
      <c r="G1450" s="1" t="n">
        <f aca="false">E1450*F1450</f>
        <v>0</v>
      </c>
    </row>
    <row r="1451" customFormat="false" ht="11.25" hidden="false" customHeight="false" outlineLevel="0" collapsed="false">
      <c r="A1451" s="1" t="n">
        <f aca="false">IF(E1451&gt;0,A1450+1,A1450)</f>
        <v>0</v>
      </c>
      <c r="B1451" s="20" t="s">
        <v>1460</v>
      </c>
      <c r="C1451" s="21" t="n">
        <v>176.5</v>
      </c>
      <c r="D1451" s="22" t="s">
        <v>10</v>
      </c>
      <c r="F1451" s="1" t="n">
        <f aca="false">IF(C1451=" ",0,C1451)</f>
        <v>176.5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 t="s">
        <v>1461</v>
      </c>
      <c r="C1452" s="21" t="n">
        <v>176.5</v>
      </c>
      <c r="D1452" s="22" t="s">
        <v>10</v>
      </c>
      <c r="F1452" s="1" t="n">
        <f aca="false">IF(C1452=" ",0,C1452)</f>
        <v>176.5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2</v>
      </c>
      <c r="C1453" s="21" t="n">
        <v>176.5</v>
      </c>
      <c r="D1453" s="22" t="s">
        <v>10</v>
      </c>
      <c r="F1453" s="1" t="n">
        <f aca="false">IF(C1453=" ",0,C1453)</f>
        <v>176.5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3</v>
      </c>
      <c r="C1454" s="21" t="n">
        <v>280.5</v>
      </c>
      <c r="D1454" s="22" t="s">
        <v>10</v>
      </c>
      <c r="F1454" s="1" t="n">
        <f aca="false">IF(C1454=" ",0,C1454)</f>
        <v>280.5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 t="s">
        <v>1464</v>
      </c>
      <c r="C1455" s="21" t="n">
        <v>280.5</v>
      </c>
      <c r="D1455" s="22" t="s">
        <v>10</v>
      </c>
      <c r="F1455" s="1" t="n">
        <f aca="false">IF(C1455=" ",0,C1455)</f>
        <v>280.5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5</v>
      </c>
      <c r="C1456" s="21" t="n">
        <v>280.5</v>
      </c>
      <c r="D1456" s="22" t="s">
        <v>10</v>
      </c>
      <c r="F1456" s="1" t="n">
        <f aca="false">IF(C1456=" ",0,C1456)</f>
        <v>280.5</v>
      </c>
      <c r="G1456" s="1" t="n">
        <f aca="false">E1456*F1456</f>
        <v>0</v>
      </c>
    </row>
    <row r="1457" customFormat="false" ht="11.25" hidden="false" customHeight="false" outlineLevel="0" collapsed="false">
      <c r="A1457" s="1" t="n">
        <f aca="false">IF(E1457&gt;0,A1456+1,A1456)</f>
        <v>0</v>
      </c>
      <c r="B1457" s="20" t="s">
        <v>1466</v>
      </c>
      <c r="C1457" s="21" t="n">
        <v>280.5</v>
      </c>
      <c r="D1457" s="22" t="s">
        <v>10</v>
      </c>
      <c r="F1457" s="1" t="n">
        <f aca="false">IF(C1457=" ",0,C1457)</f>
        <v>280.5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 t="s">
        <v>1467</v>
      </c>
      <c r="C1458" s="21" t="n">
        <v>395.4</v>
      </c>
      <c r="D1458" s="22" t="s">
        <v>10</v>
      </c>
      <c r="F1458" s="1" t="n">
        <f aca="false">IF(C1458=" ",0,C1458)</f>
        <v>395.4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 t="s">
        <v>1468</v>
      </c>
      <c r="C1459" s="21" t="n">
        <v>395.4</v>
      </c>
      <c r="D1459" s="22" t="s">
        <v>10</v>
      </c>
      <c r="F1459" s="1" t="n">
        <f aca="false">IF(C1459=" ",0,C1459)</f>
        <v>395.4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 t="s">
        <v>1469</v>
      </c>
      <c r="C1460" s="21" t="n">
        <v>1619.8</v>
      </c>
      <c r="D1460" s="22" t="s">
        <v>10</v>
      </c>
      <c r="F1460" s="1" t="n">
        <f aca="false">IF(C1460=" ",0,C1460)</f>
        <v>1619.8</v>
      </c>
      <c r="G1460" s="1" t="n">
        <f aca="false">E1460*F1460</f>
        <v>0</v>
      </c>
    </row>
    <row r="1461" customFormat="false" ht="12.75" hidden="false" customHeight="false" outlineLevel="0" collapsed="false">
      <c r="A1461" s="1" t="n">
        <f aca="false">IF(E1461&gt;0,A1460+1,A1460)</f>
        <v>0</v>
      </c>
      <c r="B1461" s="19" t="s">
        <v>1470</v>
      </c>
      <c r="C1461" s="18"/>
      <c r="D1461" s="18"/>
      <c r="F1461" s="1" t="n">
        <f aca="false">IF(C1461=" ",0,C1461)</f>
        <v>0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1</v>
      </c>
      <c r="C1462" s="21" t="n">
        <v>714.2</v>
      </c>
      <c r="D1462" s="22" t="s">
        <v>10</v>
      </c>
      <c r="F1462" s="1" t="n">
        <f aca="false">IF(C1462=" ",0,C1462)</f>
        <v>714.2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 t="s">
        <v>1472</v>
      </c>
      <c r="C1463" s="21" t="n">
        <v>742.1</v>
      </c>
      <c r="D1463" s="22" t="s">
        <v>10</v>
      </c>
      <c r="F1463" s="1" t="n">
        <f aca="false">IF(C1463=" ",0,C1463)</f>
        <v>742.1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3</v>
      </c>
      <c r="C1464" s="21" t="n">
        <v>768</v>
      </c>
      <c r="D1464" s="22" t="s">
        <v>10</v>
      </c>
      <c r="F1464" s="1" t="n">
        <f aca="false">IF(C1464=" ",0,C1464)</f>
        <v>768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 t="s">
        <v>1474</v>
      </c>
      <c r="C1465" s="21" t="n">
        <v>790.8</v>
      </c>
      <c r="D1465" s="22" t="s">
        <v>10</v>
      </c>
      <c r="F1465" s="1" t="n">
        <f aca="false">IF(C1465=" ",0,C1465)</f>
        <v>790.8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 t="s">
        <v>1475</v>
      </c>
      <c r="C1466" s="21" t="n">
        <v>824.9</v>
      </c>
      <c r="D1466" s="22" t="s">
        <v>10</v>
      </c>
      <c r="F1466" s="1" t="n">
        <f aca="false">IF(C1466=" ",0,C1466)</f>
        <v>824.9</v>
      </c>
      <c r="G1466" s="1" t="n">
        <f aca="false">E1466*F1466</f>
        <v>0</v>
      </c>
    </row>
    <row r="1467" customFormat="false" ht="11.25" hidden="false" customHeight="false" outlineLevel="0" collapsed="false">
      <c r="A1467" s="1" t="n">
        <f aca="false">IF(E1467&gt;0,A1466+1,A1466)</f>
        <v>0</v>
      </c>
      <c r="B1467" s="20" t="s">
        <v>1476</v>
      </c>
      <c r="C1467" s="21" t="n">
        <v>688.3</v>
      </c>
      <c r="D1467" s="22" t="s">
        <v>10</v>
      </c>
      <c r="F1467" s="1" t="n">
        <f aca="false">IF(C1467=" ",0,C1467)</f>
        <v>688.3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 t="s">
        <v>1477</v>
      </c>
      <c r="C1468" s="21" t="n">
        <v>714.2</v>
      </c>
      <c r="D1468" s="22" t="s">
        <v>10</v>
      </c>
      <c r="F1468" s="1" t="n">
        <f aca="false">IF(C1468=" ",0,C1468)</f>
        <v>714.2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8</v>
      </c>
      <c r="C1469" s="21" t="n">
        <v>742.1</v>
      </c>
      <c r="D1469" s="22" t="s">
        <v>10</v>
      </c>
      <c r="F1469" s="1" t="n">
        <f aca="false">IF(C1469=" ",0,C1469)</f>
        <v>742.1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79</v>
      </c>
      <c r="C1470" s="21" t="n">
        <v>768</v>
      </c>
      <c r="D1470" s="22" t="s">
        <v>10</v>
      </c>
      <c r="F1470" s="1" t="n">
        <f aca="false">IF(C1470=" ",0,C1470)</f>
        <v>768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80</v>
      </c>
      <c r="C1471" s="21" t="n">
        <v>768</v>
      </c>
      <c r="D1471" s="22" t="s">
        <v>10</v>
      </c>
      <c r="F1471" s="1" t="n">
        <f aca="false">IF(C1471=" ",0,C1471)</f>
        <v>768</v>
      </c>
      <c r="G1471" s="1" t="n">
        <f aca="false">E1471*F1471</f>
        <v>0</v>
      </c>
    </row>
    <row r="1472" customFormat="false" ht="11.25" hidden="false" customHeight="false" outlineLevel="0" collapsed="false">
      <c r="A1472" s="1" t="n">
        <f aca="false">IF(E1472&gt;0,A1471+1,A1471)</f>
        <v>0</v>
      </c>
      <c r="B1472" s="20" t="s">
        <v>1481</v>
      </c>
      <c r="C1472" s="21" t="n">
        <v>375.8</v>
      </c>
      <c r="D1472" s="22" t="s">
        <v>10</v>
      </c>
      <c r="F1472" s="1" t="n">
        <f aca="false">IF(C1472=" ",0,C1472)</f>
        <v>375.8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2</v>
      </c>
      <c r="C1473" s="21" t="n">
        <v>387.1</v>
      </c>
      <c r="D1473" s="22" t="s">
        <v>10</v>
      </c>
      <c r="F1473" s="1" t="n">
        <f aca="false">IF(C1473=" ",0,C1473)</f>
        <v>387.1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3</v>
      </c>
      <c r="C1474" s="21" t="n">
        <v>387.1</v>
      </c>
      <c r="D1474" s="22" t="s">
        <v>10</v>
      </c>
      <c r="F1474" s="1" t="n">
        <f aca="false">IF(C1474=" ",0,C1474)</f>
        <v>387.1</v>
      </c>
      <c r="G1474" s="1" t="n">
        <f aca="false">E1474*F1474</f>
        <v>0</v>
      </c>
    </row>
    <row r="1475" customFormat="false" ht="11.25" hidden="false" customHeight="false" outlineLevel="0" collapsed="false">
      <c r="A1475" s="1" t="n">
        <f aca="false">IF(E1475&gt;0,A1474+1,A1474)</f>
        <v>0</v>
      </c>
      <c r="B1475" s="20" t="s">
        <v>1484</v>
      </c>
      <c r="C1475" s="21" t="n">
        <v>170.8</v>
      </c>
      <c r="D1475" s="22" t="s">
        <v>10</v>
      </c>
      <c r="F1475" s="1" t="n">
        <f aca="false">IF(C1475=" ",0,C1475)</f>
        <v>170.8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 t="s">
        <v>1485</v>
      </c>
      <c r="C1476" s="21" t="n">
        <v>253.6</v>
      </c>
      <c r="D1476" s="22" t="s">
        <v>10</v>
      </c>
      <c r="F1476" s="1" t="n">
        <f aca="false">IF(C1476=" ",0,C1476)</f>
        <v>253.6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 t="s">
        <v>1486</v>
      </c>
      <c r="C1477" s="21" t="n">
        <v>253.6</v>
      </c>
      <c r="D1477" s="22" t="s">
        <v>10</v>
      </c>
      <c r="F1477" s="1" t="n">
        <f aca="false">IF(C1477=" ",0,C1477)</f>
        <v>253.6</v>
      </c>
      <c r="G1477" s="1" t="n">
        <f aca="false">E1477*F1477</f>
        <v>0</v>
      </c>
    </row>
    <row r="1478" customFormat="false" ht="11.25" hidden="false" customHeight="false" outlineLevel="0" collapsed="false">
      <c r="A1478" s="1" t="n">
        <f aca="false">IF(E1478&gt;0,A1477+1,A1477)</f>
        <v>0</v>
      </c>
      <c r="B1478" s="20" t="s">
        <v>1487</v>
      </c>
      <c r="C1478" s="21" t="n">
        <v>285.7</v>
      </c>
      <c r="D1478" s="22" t="s">
        <v>10</v>
      </c>
      <c r="F1478" s="1" t="n">
        <f aca="false">IF(C1478=" ",0,C1478)</f>
        <v>285.7</v>
      </c>
      <c r="G1478" s="1" t="n">
        <f aca="false">E1478*F1478</f>
        <v>0</v>
      </c>
    </row>
    <row r="1479" customFormat="false" ht="11.25" hidden="false" customHeight="false" outlineLevel="0" collapsed="false">
      <c r="A1479" s="1" t="n">
        <f aca="false">IF(E1479&gt;0,A1478+1,A1478)</f>
        <v>0</v>
      </c>
      <c r="B1479" s="20" t="s">
        <v>1488</v>
      </c>
      <c r="C1479" s="21" t="n">
        <v>312.6</v>
      </c>
      <c r="D1479" s="22" t="s">
        <v>10</v>
      </c>
      <c r="F1479" s="1" t="n">
        <f aca="false">IF(C1479=" ",0,C1479)</f>
        <v>312.6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 t="s">
        <v>1489</v>
      </c>
      <c r="C1480" s="21" t="n">
        <v>312.6</v>
      </c>
      <c r="D1480" s="22" t="s">
        <v>10</v>
      </c>
      <c r="F1480" s="1" t="n">
        <f aca="false">IF(C1480=" ",0,C1480)</f>
        <v>312.6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90</v>
      </c>
      <c r="C1481" s="21" t="n">
        <v>416.1</v>
      </c>
      <c r="D1481" s="22" t="s">
        <v>10</v>
      </c>
      <c r="F1481" s="1" t="n">
        <f aca="false">IF(C1481=" ",0,C1481)</f>
        <v>416.1</v>
      </c>
      <c r="G1481" s="1" t="n">
        <f aca="false">E1481*F1481</f>
        <v>0</v>
      </c>
    </row>
    <row r="1482" customFormat="false" ht="11.25" hidden="false" customHeight="false" outlineLevel="0" collapsed="false">
      <c r="A1482" s="1" t="n">
        <f aca="false">IF(E1482&gt;0,A1481+1,A1481)</f>
        <v>0</v>
      </c>
      <c r="B1482" s="20" t="s">
        <v>1491</v>
      </c>
      <c r="C1482" s="21" t="n">
        <v>416.1</v>
      </c>
      <c r="D1482" s="22" t="s">
        <v>10</v>
      </c>
      <c r="F1482" s="1" t="n">
        <f aca="false">IF(C1482=" ",0,C1482)</f>
        <v>416.1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2</v>
      </c>
      <c r="C1483" s="21" t="n">
        <v>283</v>
      </c>
      <c r="D1483" s="22" t="s">
        <v>10</v>
      </c>
      <c r="F1483" s="1" t="n">
        <f aca="false">IF(C1483=" ",0,C1483)</f>
        <v>283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 t="s">
        <v>1493</v>
      </c>
      <c r="C1484" s="21" t="n">
        <v>1617.8</v>
      </c>
      <c r="D1484" s="22" t="s">
        <v>10</v>
      </c>
      <c r="F1484" s="1" t="n">
        <f aca="false">IF(C1484=" ",0,C1484)</f>
        <v>1617.8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4</v>
      </c>
      <c r="C1485" s="21" t="n">
        <v>1753.3</v>
      </c>
      <c r="D1485" s="22" t="s">
        <v>10</v>
      </c>
      <c r="F1485" s="1" t="n">
        <f aca="false">IF(C1485=" ",0,C1485)</f>
        <v>1753.3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5</v>
      </c>
      <c r="C1486" s="21" t="n">
        <v>1959.3</v>
      </c>
      <c r="D1486" s="22" t="s">
        <v>10</v>
      </c>
      <c r="F1486" s="1" t="n">
        <f aca="false">IF(C1486=" ",0,C1486)</f>
        <v>1959.3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 t="s">
        <v>1496</v>
      </c>
      <c r="C1487" s="21" t="n">
        <v>1648.8</v>
      </c>
      <c r="D1487" s="22" t="s">
        <v>10</v>
      </c>
      <c r="F1487" s="1" t="n">
        <f aca="false">IF(C1487=" ",0,C1487)</f>
        <v>1648.8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7</v>
      </c>
      <c r="C1488" s="21" t="n">
        <v>1929.3</v>
      </c>
      <c r="D1488" s="22" t="s">
        <v>10</v>
      </c>
      <c r="F1488" s="1" t="n">
        <f aca="false">IF(C1488=" ",0,C1488)</f>
        <v>1929.3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 t="s">
        <v>1498</v>
      </c>
      <c r="C1489" s="21" t="n">
        <v>2073.2</v>
      </c>
      <c r="D1489" s="22" t="s">
        <v>10</v>
      </c>
      <c r="F1489" s="1" t="n">
        <f aca="false">IF(C1489=" ",0,C1489)</f>
        <v>2073.2</v>
      </c>
      <c r="G1489" s="1" t="n">
        <f aca="false">E1489*F1489</f>
        <v>0</v>
      </c>
    </row>
    <row r="1490" customFormat="false" ht="12.75" hidden="false" customHeight="false" outlineLevel="0" collapsed="false">
      <c r="A1490" s="1" t="n">
        <f aca="false">IF(E1490&gt;0,A1489+1,A1489)</f>
        <v>0</v>
      </c>
      <c r="B1490" s="19" t="s">
        <v>1499</v>
      </c>
      <c r="C1490" s="18"/>
      <c r="D1490" s="18"/>
      <c r="F1490" s="1" t="n">
        <f aca="false">IF(C1490=" ",0,C1490)</f>
        <v>0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500</v>
      </c>
      <c r="C1491" s="21" t="n">
        <v>108.5</v>
      </c>
      <c r="D1491" s="22" t="s">
        <v>10</v>
      </c>
      <c r="F1491" s="1" t="n">
        <f aca="false">IF(C1491=" ",0,C1491)</f>
        <v>108.5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1</v>
      </c>
      <c r="C1492" s="21" t="n">
        <v>129.7</v>
      </c>
      <c r="D1492" s="22" t="s">
        <v>10</v>
      </c>
      <c r="F1492" s="1" t="n">
        <f aca="false">IF(C1492=" ",0,C1492)</f>
        <v>129.7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2</v>
      </c>
      <c r="C1493" s="21" t="n">
        <v>144.3</v>
      </c>
      <c r="D1493" s="22" t="s">
        <v>10</v>
      </c>
      <c r="F1493" s="1" t="n">
        <f aca="false">IF(C1493=" ",0,C1493)</f>
        <v>144.3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3</v>
      </c>
      <c r="C1494" s="21" t="n">
        <v>161.5</v>
      </c>
      <c r="D1494" s="22" t="s">
        <v>10</v>
      </c>
      <c r="F1494" s="1" t="n">
        <f aca="false">IF(C1494=" ",0,C1494)</f>
        <v>161.5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4</v>
      </c>
      <c r="C1495" s="21" t="n">
        <v>193.2</v>
      </c>
      <c r="D1495" s="22" t="s">
        <v>10</v>
      </c>
      <c r="F1495" s="1" t="n">
        <f aca="false">IF(C1495=" ",0,C1495)</f>
        <v>193.2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5</v>
      </c>
      <c r="C1496" s="21" t="n">
        <v>186.6</v>
      </c>
      <c r="D1496" s="22" t="s">
        <v>10</v>
      </c>
      <c r="F1496" s="1" t="n">
        <f aca="false">IF(C1496=" ",0,C1496)</f>
        <v>186.6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6</v>
      </c>
      <c r="C1497" s="21" t="n">
        <v>161.5</v>
      </c>
      <c r="D1497" s="22" t="s">
        <v>10</v>
      </c>
      <c r="F1497" s="1" t="n">
        <f aca="false">IF(C1497=" ",0,C1497)</f>
        <v>161.5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7</v>
      </c>
      <c r="C1498" s="21" t="n">
        <v>161.5</v>
      </c>
      <c r="D1498" s="22" t="s">
        <v>10</v>
      </c>
      <c r="F1498" s="1" t="n">
        <f aca="false">IF(C1498=" ",0,C1498)</f>
        <v>161.5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 t="s">
        <v>1508</v>
      </c>
      <c r="C1499" s="21" t="n">
        <v>160.2</v>
      </c>
      <c r="D1499" s="22" t="s">
        <v>10</v>
      </c>
      <c r="F1499" s="1" t="n">
        <f aca="false">IF(C1499=" ",0,C1499)</f>
        <v>160.2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 t="s">
        <v>1509</v>
      </c>
      <c r="C1500" s="21" t="n">
        <v>160.2</v>
      </c>
      <c r="D1500" s="22" t="s">
        <v>10</v>
      </c>
      <c r="F1500" s="1" t="n">
        <f aca="false">IF(C1500=" ",0,C1500)</f>
        <v>160.2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10</v>
      </c>
      <c r="C1501" s="21" t="n">
        <v>201.2</v>
      </c>
      <c r="D1501" s="22" t="s">
        <v>10</v>
      </c>
      <c r="F1501" s="1" t="n">
        <f aca="false">IF(C1501=" ",0,C1501)</f>
        <v>201.2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1</v>
      </c>
      <c r="C1502" s="21" t="n">
        <v>201.2</v>
      </c>
      <c r="D1502" s="22" t="s">
        <v>10</v>
      </c>
      <c r="F1502" s="1" t="n">
        <f aca="false">IF(C1502=" ",0,C1502)</f>
        <v>201.2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2</v>
      </c>
      <c r="C1503" s="21" t="n">
        <v>242.1</v>
      </c>
      <c r="D1503" s="22" t="s">
        <v>10</v>
      </c>
      <c r="F1503" s="1" t="n">
        <f aca="false">IF(C1503=" ",0,C1503)</f>
        <v>242.1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3</v>
      </c>
      <c r="C1504" s="21" t="n">
        <v>242.1</v>
      </c>
      <c r="D1504" s="22" t="s">
        <v>10</v>
      </c>
      <c r="F1504" s="1" t="n">
        <f aca="false">IF(C1504=" ",0,C1504)</f>
        <v>242.1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4</v>
      </c>
      <c r="C1505" s="21" t="n">
        <v>287.2</v>
      </c>
      <c r="D1505" s="22" t="s">
        <v>10</v>
      </c>
      <c r="F1505" s="1" t="n">
        <f aca="false">IF(C1505=" ",0,C1505)</f>
        <v>287.2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5</v>
      </c>
      <c r="C1506" s="21" t="n">
        <v>287.2</v>
      </c>
      <c r="D1506" s="22" t="s">
        <v>10</v>
      </c>
      <c r="F1506" s="1" t="n">
        <f aca="false">IF(C1506=" ",0,C1506)</f>
        <v>287.2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 t="s">
        <v>1516</v>
      </c>
      <c r="C1507" s="21" t="n">
        <v>268.6</v>
      </c>
      <c r="D1507" s="22" t="s">
        <v>10</v>
      </c>
      <c r="F1507" s="1" t="n">
        <f aca="false">IF(C1507=" ",0,C1507)</f>
        <v>268.6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 t="s">
        <v>1517</v>
      </c>
      <c r="C1508" s="21" t="n">
        <v>268.6</v>
      </c>
      <c r="D1508" s="22" t="s">
        <v>10</v>
      </c>
      <c r="F1508" s="1" t="n">
        <f aca="false">IF(C1508=" ",0,C1508)</f>
        <v>268.6</v>
      </c>
      <c r="G1508" s="1" t="n">
        <f aca="false">E1508*F1508</f>
        <v>0</v>
      </c>
    </row>
    <row r="1509" customFormat="false" ht="11.25" hidden="false" customHeight="false" outlineLevel="0" collapsed="false">
      <c r="A1509" s="1" t="n">
        <f aca="false">IF(E1509&gt;0,A1508+1,A1508)</f>
        <v>0</v>
      </c>
      <c r="B1509" s="20" t="s">
        <v>1518</v>
      </c>
      <c r="C1509" s="21" t="n">
        <v>214.4</v>
      </c>
      <c r="D1509" s="22" t="s">
        <v>10</v>
      </c>
      <c r="F1509" s="1" t="n">
        <f aca="false">IF(C1509=" ",0,C1509)</f>
        <v>214.4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19</v>
      </c>
      <c r="C1510" s="21" t="n">
        <v>214.4</v>
      </c>
      <c r="D1510" s="22" t="s">
        <v>10</v>
      </c>
      <c r="F1510" s="1" t="n">
        <f aca="false">IF(C1510=" ",0,C1510)</f>
        <v>214.4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20</v>
      </c>
      <c r="C1511" s="21" t="n">
        <v>271.2</v>
      </c>
      <c r="D1511" s="22" t="s">
        <v>10</v>
      </c>
      <c r="F1511" s="1" t="n">
        <f aca="false">IF(C1511=" ",0,C1511)</f>
        <v>271.2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 t="s">
        <v>1521</v>
      </c>
      <c r="C1512" s="21" t="n">
        <v>271.2</v>
      </c>
      <c r="D1512" s="22" t="s">
        <v>10</v>
      </c>
      <c r="F1512" s="1" t="n">
        <f aca="false">IF(C1512=" ",0,C1512)</f>
        <v>271.2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2</v>
      </c>
      <c r="C1513" s="21" t="n">
        <v>239.5</v>
      </c>
      <c r="D1513" s="22" t="s">
        <v>10</v>
      </c>
      <c r="F1513" s="1" t="n">
        <f aca="false">IF(C1513=" ",0,C1513)</f>
        <v>239.5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3</v>
      </c>
      <c r="C1514" s="21" t="n">
        <v>239.5</v>
      </c>
      <c r="D1514" s="22" t="s">
        <v>10</v>
      </c>
      <c r="F1514" s="1" t="n">
        <f aca="false">IF(C1514=" ",0,C1514)</f>
        <v>239.5</v>
      </c>
      <c r="G1514" s="1" t="n">
        <f aca="false">E1514*F1514</f>
        <v>0</v>
      </c>
    </row>
    <row r="1515" customFormat="false" ht="11.25" hidden="false" customHeight="false" outlineLevel="0" collapsed="false">
      <c r="A1515" s="1" t="n">
        <f aca="false">IF(E1515&gt;0,A1514+1,A1514)</f>
        <v>0</v>
      </c>
      <c r="B1515" s="20" t="s">
        <v>1524</v>
      </c>
      <c r="C1515" s="21" t="n">
        <v>280.5</v>
      </c>
      <c r="D1515" s="22" t="s">
        <v>10</v>
      </c>
      <c r="F1515" s="1" t="n">
        <f aca="false">IF(C1515=" ",0,C1515)</f>
        <v>280.5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5</v>
      </c>
      <c r="C1516" s="21" t="n">
        <v>280.5</v>
      </c>
      <c r="D1516" s="22" t="s">
        <v>10</v>
      </c>
      <c r="F1516" s="1" t="n">
        <f aca="false">IF(C1516=" ",0,C1516)</f>
        <v>280.5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6</v>
      </c>
      <c r="C1517" s="21" t="n">
        <v>358.6</v>
      </c>
      <c r="D1517" s="22" t="s">
        <v>10</v>
      </c>
      <c r="F1517" s="1" t="n">
        <f aca="false">IF(C1517=" ",0,C1517)</f>
        <v>358.6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7</v>
      </c>
      <c r="C1518" s="21" t="n">
        <v>358.6</v>
      </c>
      <c r="D1518" s="22" t="s">
        <v>10</v>
      </c>
      <c r="F1518" s="1" t="n">
        <f aca="false">IF(C1518=" ",0,C1518)</f>
        <v>358.6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8</v>
      </c>
      <c r="C1519" s="21" t="n">
        <v>337.4</v>
      </c>
      <c r="D1519" s="22" t="s">
        <v>10</v>
      </c>
      <c r="F1519" s="1" t="n">
        <f aca="false">IF(C1519=" ",0,C1519)</f>
        <v>337.4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29</v>
      </c>
      <c r="C1520" s="21" t="n">
        <v>415.4</v>
      </c>
      <c r="D1520" s="22" t="s">
        <v>10</v>
      </c>
      <c r="F1520" s="1" t="n">
        <f aca="false">IF(C1520=" ",0,C1520)</f>
        <v>415.4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30</v>
      </c>
      <c r="C1521" s="21" t="n">
        <v>262</v>
      </c>
      <c r="D1521" s="22" t="s">
        <v>10</v>
      </c>
      <c r="F1521" s="1" t="n">
        <f aca="false">IF(C1521=" ",0,C1521)</f>
        <v>262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1</v>
      </c>
      <c r="C1522" s="21" t="n">
        <v>262</v>
      </c>
      <c r="D1522" s="22" t="s">
        <v>10</v>
      </c>
      <c r="F1522" s="1" t="n">
        <f aca="false">IF(C1522=" ",0,C1522)</f>
        <v>262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 t="s">
        <v>1532</v>
      </c>
      <c r="C1523" s="21" t="n">
        <v>334.8</v>
      </c>
      <c r="D1523" s="22" t="s">
        <v>10</v>
      </c>
      <c r="F1523" s="1" t="n">
        <f aca="false">IF(C1523=" ",0,C1523)</f>
        <v>334.8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 t="s">
        <v>1533</v>
      </c>
      <c r="C1524" s="21" t="n">
        <v>340</v>
      </c>
      <c r="D1524" s="22" t="s">
        <v>10</v>
      </c>
      <c r="F1524" s="1" t="n">
        <f aca="false">IF(C1524=" ",0,C1524)</f>
        <v>340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4</v>
      </c>
      <c r="C1525" s="21" t="n">
        <v>340</v>
      </c>
      <c r="D1525" s="22" t="s">
        <v>10</v>
      </c>
      <c r="F1525" s="1" t="n">
        <f aca="false">IF(C1525=" ",0,C1525)</f>
        <v>340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5</v>
      </c>
      <c r="C1526" s="21" t="n">
        <v>418.1</v>
      </c>
      <c r="D1526" s="22" t="s">
        <v>10</v>
      </c>
      <c r="F1526" s="1" t="n">
        <f aca="false">IF(C1526=" ",0,C1526)</f>
        <v>418.1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6</v>
      </c>
      <c r="C1527" s="21" t="n">
        <v>410.1</v>
      </c>
      <c r="D1527" s="22" t="s">
        <v>10</v>
      </c>
      <c r="F1527" s="1" t="n">
        <f aca="false">IF(C1527=" ",0,C1527)</f>
        <v>410.1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 t="s">
        <v>1537</v>
      </c>
      <c r="C1528" s="21" t="n">
        <v>410.1</v>
      </c>
      <c r="D1528" s="22" t="s">
        <v>10</v>
      </c>
      <c r="F1528" s="1" t="n">
        <f aca="false">IF(C1528=" ",0,C1528)</f>
        <v>410.1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8</v>
      </c>
      <c r="C1529" s="21" t="n">
        <v>489.5</v>
      </c>
      <c r="D1529" s="22" t="s">
        <v>10</v>
      </c>
      <c r="F1529" s="1" t="n">
        <f aca="false">IF(C1529=" ",0,C1529)</f>
        <v>489.5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39</v>
      </c>
      <c r="C1530" s="21" t="n">
        <v>576.9</v>
      </c>
      <c r="D1530" s="22" t="s">
        <v>10</v>
      </c>
      <c r="F1530" s="1" t="n">
        <f aca="false">IF(C1530=" ",0,C1530)</f>
        <v>576.9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40</v>
      </c>
      <c r="C1531" s="21" t="n">
        <v>613.8</v>
      </c>
      <c r="D1531" s="22" t="s">
        <v>10</v>
      </c>
      <c r="F1531" s="1" t="n">
        <f aca="false">IF(C1531=" ",0,C1531)</f>
        <v>613.8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 t="s">
        <v>1541</v>
      </c>
      <c r="C1532" s="21" t="n">
        <v>387.7</v>
      </c>
      <c r="D1532" s="22" t="s">
        <v>10</v>
      </c>
      <c r="F1532" s="1" t="n">
        <f aca="false">IF(C1532=" ",0,C1532)</f>
        <v>387.7</v>
      </c>
      <c r="G1532" s="1" t="n">
        <f aca="false">E1532*F1532</f>
        <v>0</v>
      </c>
    </row>
    <row r="1533" customFormat="false" ht="11.25" hidden="false" customHeight="false" outlineLevel="0" collapsed="false">
      <c r="A1533" s="1" t="n">
        <f aca="false">IF(E1533&gt;0,A1532+1,A1532)</f>
        <v>0</v>
      </c>
      <c r="B1533" s="20" t="s">
        <v>1542</v>
      </c>
      <c r="C1533" s="21" t="n">
        <v>465.7</v>
      </c>
      <c r="D1533" s="22" t="s">
        <v>10</v>
      </c>
      <c r="F1533" s="1" t="n">
        <f aca="false">IF(C1533=" ",0,C1533)</f>
        <v>465.7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3</v>
      </c>
      <c r="C1534" s="21" t="n">
        <v>465.7</v>
      </c>
      <c r="D1534" s="22" t="s">
        <v>10</v>
      </c>
      <c r="F1534" s="1" t="n">
        <f aca="false">IF(C1534=" ",0,C1534)</f>
        <v>465.7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4</v>
      </c>
      <c r="C1535" s="21" t="n">
        <v>560.9</v>
      </c>
      <c r="D1535" s="22" t="s">
        <v>10</v>
      </c>
      <c r="F1535" s="1" t="n">
        <f aca="false">IF(C1535=" ",0,C1535)</f>
        <v>560.9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5</v>
      </c>
      <c r="C1536" s="21" t="n">
        <v>373.1</v>
      </c>
      <c r="D1536" s="22" t="s">
        <v>10</v>
      </c>
      <c r="F1536" s="1" t="n">
        <f aca="false">IF(C1536=" ",0,C1536)</f>
        <v>373.1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6</v>
      </c>
      <c r="C1537" s="21" t="n">
        <v>373.1</v>
      </c>
      <c r="D1537" s="22" t="s">
        <v>10</v>
      </c>
      <c r="F1537" s="1" t="n">
        <f aca="false">IF(C1537=" ",0,C1537)</f>
        <v>373.1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7</v>
      </c>
      <c r="C1538" s="21" t="n">
        <v>534.5</v>
      </c>
      <c r="D1538" s="22" t="s">
        <v>10</v>
      </c>
      <c r="F1538" s="1" t="n">
        <f aca="false">IF(C1538=" ",0,C1538)</f>
        <v>534.5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8</v>
      </c>
      <c r="C1539" s="21" t="n">
        <v>534.5</v>
      </c>
      <c r="D1539" s="22" t="s">
        <v>10</v>
      </c>
      <c r="F1539" s="1" t="n">
        <f aca="false">IF(C1539=" ",0,C1539)</f>
        <v>534.5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49</v>
      </c>
      <c r="C1540" s="21" t="n">
        <v>111.2</v>
      </c>
      <c r="D1540" s="22" t="s">
        <v>10</v>
      </c>
      <c r="F1540" s="1" t="n">
        <f aca="false">IF(C1540=" ",0,C1540)</f>
        <v>111.2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50</v>
      </c>
      <c r="C1541" s="21" t="n">
        <v>129.7</v>
      </c>
      <c r="D1541" s="22" t="s">
        <v>10</v>
      </c>
      <c r="F1541" s="1" t="n">
        <f aca="false">IF(C1541=" ",0,C1541)</f>
        <v>129.7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1</v>
      </c>
      <c r="C1542" s="21" t="n">
        <v>424.7</v>
      </c>
      <c r="D1542" s="22" t="s">
        <v>10</v>
      </c>
      <c r="F1542" s="1" t="n">
        <f aca="false">IF(C1542=" ",0,C1542)</f>
        <v>424.7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2</v>
      </c>
      <c r="C1543" s="21" t="n">
        <v>199.8</v>
      </c>
      <c r="D1543" s="22" t="s">
        <v>10</v>
      </c>
      <c r="F1543" s="1" t="n">
        <f aca="false">IF(C1543=" ",0,C1543)</f>
        <v>199.8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3</v>
      </c>
      <c r="C1544" s="21" t="n">
        <v>177.3</v>
      </c>
      <c r="D1544" s="22" t="s">
        <v>10</v>
      </c>
      <c r="F1544" s="1" t="n">
        <f aca="false">IF(C1544=" ",0,C1544)</f>
        <v>177.3</v>
      </c>
      <c r="G1544" s="1" t="n">
        <f aca="false">E1544*F1544</f>
        <v>0</v>
      </c>
    </row>
    <row r="1545" customFormat="false" ht="12.75" hidden="false" customHeight="false" outlineLevel="0" collapsed="false">
      <c r="A1545" s="1" t="n">
        <f aca="false">IF(E1545&gt;0,A1544+1,A1544)</f>
        <v>0</v>
      </c>
      <c r="B1545" s="19" t="s">
        <v>1554</v>
      </c>
      <c r="C1545" s="18"/>
      <c r="D1545" s="18"/>
      <c r="F1545" s="1" t="n">
        <f aca="false">IF(C1545=" ",0,C1545)</f>
        <v>0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5</v>
      </c>
      <c r="C1546" s="21" t="n">
        <v>240.5</v>
      </c>
      <c r="D1546" s="22" t="s">
        <v>10</v>
      </c>
      <c r="F1546" s="1" t="n">
        <f aca="false">IF(C1546=" ",0,C1546)</f>
        <v>240.5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6</v>
      </c>
      <c r="C1547" s="21" t="n">
        <v>271</v>
      </c>
      <c r="D1547" s="22" t="s">
        <v>10</v>
      </c>
      <c r="F1547" s="1" t="n">
        <f aca="false">IF(C1547=" ",0,C1547)</f>
        <v>271</v>
      </c>
      <c r="G1547" s="1" t="n">
        <f aca="false">E1547*F1547</f>
        <v>0</v>
      </c>
    </row>
    <row r="1548" customFormat="false" ht="22.5" hidden="false" customHeight="false" outlineLevel="0" collapsed="false">
      <c r="A1548" s="1" t="n">
        <f aca="false">IF(E1548&gt;0,A1547+1,A1547)</f>
        <v>0</v>
      </c>
      <c r="B1548" s="20" t="s">
        <v>1557</v>
      </c>
      <c r="C1548" s="21" t="n">
        <v>346.875</v>
      </c>
      <c r="D1548" s="22" t="s">
        <v>10</v>
      </c>
      <c r="F1548" s="1" t="n">
        <f aca="false">IF(C1548=" ",0,C1548)</f>
        <v>346.875</v>
      </c>
      <c r="G1548" s="1" t="n">
        <f aca="false">E1548*F1548</f>
        <v>0</v>
      </c>
    </row>
    <row r="1549" customFormat="false" ht="22.5" hidden="false" customHeight="false" outlineLevel="0" collapsed="false">
      <c r="A1549" s="1" t="n">
        <f aca="false">IF(E1549&gt;0,A1548+1,A1548)</f>
        <v>0</v>
      </c>
      <c r="B1549" s="20" t="s">
        <v>1558</v>
      </c>
      <c r="C1549" s="21" t="n">
        <v>376.2</v>
      </c>
      <c r="D1549" s="22" t="s">
        <v>10</v>
      </c>
      <c r="F1549" s="1" t="n">
        <f aca="false">IF(C1549=" ",0,C1549)</f>
        <v>376.2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59</v>
      </c>
      <c r="C1550" s="21" t="n">
        <v>323.5</v>
      </c>
      <c r="D1550" s="22" t="s">
        <v>10</v>
      </c>
      <c r="F1550" s="1" t="n">
        <f aca="false">IF(C1550=" ",0,C1550)</f>
        <v>323.5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60</v>
      </c>
      <c r="C1551" s="21" t="n">
        <v>555</v>
      </c>
      <c r="D1551" s="22" t="s">
        <v>10</v>
      </c>
      <c r="F1551" s="1" t="n">
        <f aca="false">IF(C1551=" ",0,C1551)</f>
        <v>555</v>
      </c>
      <c r="G1551" s="1" t="n">
        <f aca="false">E1551*F1551</f>
        <v>0</v>
      </c>
    </row>
    <row r="1552" customFormat="false" ht="12.75" hidden="false" customHeight="false" outlineLevel="0" collapsed="false">
      <c r="A1552" s="1" t="n">
        <f aca="false">IF(E1552&gt;0,A1551+1,A1551)</f>
        <v>0</v>
      </c>
      <c r="B1552" s="19" t="s">
        <v>1561</v>
      </c>
      <c r="C1552" s="18"/>
      <c r="D1552" s="18"/>
      <c r="F1552" s="1" t="n">
        <f aca="false">IF(C1552=" ",0,C1552)</f>
        <v>0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2</v>
      </c>
      <c r="C1553" s="21" t="n">
        <v>35</v>
      </c>
      <c r="D1553" s="22" t="s">
        <v>10</v>
      </c>
      <c r="F1553" s="1" t="n">
        <f aca="false">IF(C1553=" ",0,C1553)</f>
        <v>35</v>
      </c>
      <c r="G1553" s="1" t="n">
        <f aca="false">E1553*F1553</f>
        <v>0</v>
      </c>
    </row>
    <row r="1554" customFormat="false" ht="11.25" hidden="false" customHeight="false" outlineLevel="0" collapsed="false">
      <c r="A1554" s="1" t="n">
        <f aca="false">IF(E1554&gt;0,A1553+1,A1553)</f>
        <v>0</v>
      </c>
      <c r="B1554" s="20" t="s">
        <v>1563</v>
      </c>
      <c r="C1554" s="21" t="n">
        <v>58</v>
      </c>
      <c r="D1554" s="22" t="s">
        <v>10</v>
      </c>
      <c r="F1554" s="1" t="n">
        <f aca="false">IF(C1554=" ",0,C1554)</f>
        <v>58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4</v>
      </c>
      <c r="C1555" s="21" t="n">
        <v>205</v>
      </c>
      <c r="D1555" s="22" t="s">
        <v>10</v>
      </c>
      <c r="F1555" s="1" t="n">
        <f aca="false">IF(C1555=" ",0,C1555)</f>
        <v>205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5</v>
      </c>
      <c r="C1556" s="21" t="n">
        <v>239</v>
      </c>
      <c r="D1556" s="22" t="s">
        <v>10</v>
      </c>
      <c r="F1556" s="1" t="n">
        <f aca="false">IF(C1556=" ",0,C1556)</f>
        <v>239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 t="s">
        <v>1566</v>
      </c>
      <c r="C1557" s="21" t="n">
        <v>272</v>
      </c>
      <c r="D1557" s="22" t="s">
        <v>10</v>
      </c>
      <c r="F1557" s="1" t="n">
        <f aca="false">IF(C1557=" ",0,C1557)</f>
        <v>272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7</v>
      </c>
      <c r="C1558" s="21" t="n">
        <v>314</v>
      </c>
      <c r="D1558" s="22" t="s">
        <v>10</v>
      </c>
      <c r="F1558" s="1" t="n">
        <f aca="false">IF(C1558=" ",0,C1558)</f>
        <v>314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8</v>
      </c>
      <c r="C1559" s="21" t="n">
        <v>921</v>
      </c>
      <c r="D1559" s="22" t="s">
        <v>10</v>
      </c>
      <c r="F1559" s="1" t="n">
        <f aca="false">IF(C1559=" ",0,C1559)</f>
        <v>921</v>
      </c>
      <c r="G1559" s="1" t="n">
        <f aca="false">E1559*F1559</f>
        <v>0</v>
      </c>
    </row>
    <row r="1560" customFormat="false" ht="11.25" hidden="false" customHeight="false" outlineLevel="0" collapsed="false">
      <c r="A1560" s="1" t="n">
        <f aca="false">IF(E1560&gt;0,A1559+1,A1559)</f>
        <v>0</v>
      </c>
      <c r="B1560" s="20" t="s">
        <v>1569</v>
      </c>
      <c r="C1560" s="21" t="n">
        <v>789</v>
      </c>
      <c r="D1560" s="22" t="s">
        <v>10</v>
      </c>
      <c r="F1560" s="1" t="n">
        <f aca="false">IF(C1560=" ",0,C1560)</f>
        <v>789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 t="s">
        <v>1570</v>
      </c>
      <c r="C1561" s="21" t="n">
        <v>723</v>
      </c>
      <c r="D1561" s="22" t="s">
        <v>10</v>
      </c>
      <c r="F1561" s="1" t="n">
        <f aca="false">IF(C1561=" ",0,C1561)</f>
        <v>723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1</v>
      </c>
      <c r="C1562" s="21" t="n">
        <v>658</v>
      </c>
      <c r="D1562" s="22" t="s">
        <v>10</v>
      </c>
      <c r="F1562" s="1" t="n">
        <f aca="false">IF(C1562=" ",0,C1562)</f>
        <v>658</v>
      </c>
      <c r="G1562" s="1" t="n">
        <f aca="false">E1562*F1562</f>
        <v>0</v>
      </c>
    </row>
    <row r="1563" customFormat="false" ht="15" hidden="false" customHeight="false" outlineLevel="0" collapsed="false">
      <c r="A1563" s="1" t="n">
        <f aca="false">IF(E1563&gt;0,A1562+1,A1562)</f>
        <v>0</v>
      </c>
      <c r="B1563" s="17" t="s">
        <v>1572</v>
      </c>
      <c r="C1563" s="18"/>
      <c r="D1563" s="18"/>
      <c r="F1563" s="1" t="n">
        <f aca="false">IF(C1563=" ",0,C1563)</f>
        <v>0</v>
      </c>
      <c r="G1563" s="1" t="n">
        <f aca="false">E1563*F1563</f>
        <v>0</v>
      </c>
    </row>
    <row r="1564" customFormat="false" ht="11.25" hidden="false" customHeight="false" outlineLevel="0" collapsed="false">
      <c r="A1564" s="1" t="n">
        <f aca="false">IF(E1564&gt;0,A1563+1,A1563)</f>
        <v>0</v>
      </c>
      <c r="B1564" s="20" t="s">
        <v>1573</v>
      </c>
      <c r="C1564" s="21" t="n">
        <v>629</v>
      </c>
      <c r="D1564" s="22" t="s">
        <v>10</v>
      </c>
      <c r="F1564" s="1" t="n">
        <f aca="false">IF(C1564=" ",0,C1564)</f>
        <v>629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4</v>
      </c>
      <c r="C1565" s="21" t="n">
        <v>629</v>
      </c>
      <c r="D1565" s="22" t="s">
        <v>10</v>
      </c>
      <c r="F1565" s="1" t="n">
        <f aca="false">IF(C1565=" ",0,C1565)</f>
        <v>629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 t="s">
        <v>1575</v>
      </c>
      <c r="C1566" s="21" t="n">
        <v>629</v>
      </c>
      <c r="D1566" s="22" t="s">
        <v>10</v>
      </c>
      <c r="F1566" s="1" t="n">
        <f aca="false">IF(C1566=" ",0,C1566)</f>
        <v>629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 t="s">
        <v>1576</v>
      </c>
      <c r="C1567" s="21" t="n">
        <v>907</v>
      </c>
      <c r="D1567" s="22" t="s">
        <v>10</v>
      </c>
      <c r="F1567" s="1" t="n">
        <f aca="false">IF(C1567=" ",0,C1567)</f>
        <v>907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7</v>
      </c>
      <c r="C1568" s="21" t="n">
        <v>907</v>
      </c>
      <c r="D1568" s="22" t="s">
        <v>10</v>
      </c>
      <c r="F1568" s="1" t="n">
        <f aca="false">IF(C1568=" ",0,C1568)</f>
        <v>907</v>
      </c>
      <c r="G1568" s="1" t="n">
        <f aca="false">E1568*F1568</f>
        <v>0</v>
      </c>
    </row>
    <row r="1569" customFormat="false" ht="11.25" hidden="false" customHeight="false" outlineLevel="0" collapsed="false">
      <c r="A1569" s="1" t="n">
        <f aca="false">IF(E1569&gt;0,A1568+1,A1568)</f>
        <v>0</v>
      </c>
      <c r="B1569" s="20" t="s">
        <v>1578</v>
      </c>
      <c r="C1569" s="21" t="n">
        <v>907</v>
      </c>
      <c r="D1569" s="22" t="s">
        <v>10</v>
      </c>
      <c r="F1569" s="1" t="n">
        <f aca="false">IF(C1569=" ",0,C1569)</f>
        <v>907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 t="s">
        <v>1579</v>
      </c>
      <c r="C1570" s="21" t="n">
        <v>868</v>
      </c>
      <c r="D1570" s="22" t="s">
        <v>10</v>
      </c>
      <c r="F1570" s="1" t="n">
        <f aca="false">IF(C1570=" ",0,C1570)</f>
        <v>868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 t="s">
        <v>1580</v>
      </c>
      <c r="C1571" s="21" t="n">
        <v>868</v>
      </c>
      <c r="D1571" s="22" t="s">
        <v>10</v>
      </c>
      <c r="F1571" s="1" t="n">
        <f aca="false">IF(C1571=" ",0,C1571)</f>
        <v>868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 t="s">
        <v>1581</v>
      </c>
      <c r="C1572" s="21" t="n">
        <v>868</v>
      </c>
      <c r="D1572" s="22" t="s">
        <v>10</v>
      </c>
      <c r="F1572" s="1" t="n">
        <f aca="false">IF(C1572=" ",0,C1572)</f>
        <v>868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 t="s">
        <v>1582</v>
      </c>
      <c r="C1573" s="21" t="n">
        <v>868</v>
      </c>
      <c r="D1573" s="22" t="s">
        <v>10</v>
      </c>
      <c r="F1573" s="1" t="n">
        <f aca="false">IF(C1573=" ",0,C1573)</f>
        <v>868</v>
      </c>
      <c r="G1573" s="1" t="n">
        <f aca="false">E1573*F1573</f>
        <v>0</v>
      </c>
    </row>
    <row r="1574" customFormat="false" ht="11.25" hidden="false" customHeight="false" outlineLevel="0" collapsed="false">
      <c r="A1574" s="1" t="n">
        <f aca="false">IF(E1574&gt;0,A1573+1,A1573)</f>
        <v>0</v>
      </c>
      <c r="B1574" s="20" t="s">
        <v>1583</v>
      </c>
      <c r="C1574" s="21" t="n">
        <v>843</v>
      </c>
      <c r="D1574" s="22" t="s">
        <v>10</v>
      </c>
      <c r="F1574" s="1" t="n">
        <f aca="false">IF(C1574=" ",0,C1574)</f>
        <v>843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 t="s">
        <v>1584</v>
      </c>
      <c r="C1575" s="21" t="n">
        <v>843</v>
      </c>
      <c r="D1575" s="22" t="s">
        <v>10</v>
      </c>
      <c r="F1575" s="1" t="n">
        <f aca="false">IF(C1575=" ",0,C1575)</f>
        <v>843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 t="s">
        <v>1585</v>
      </c>
      <c r="C1576" s="21" t="n">
        <v>843</v>
      </c>
      <c r="D1576" s="22" t="s">
        <v>10</v>
      </c>
      <c r="F1576" s="1" t="n">
        <f aca="false">IF(C1576=" ",0,C1576)</f>
        <v>843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6</v>
      </c>
      <c r="C1577" s="21" t="n">
        <v>843</v>
      </c>
      <c r="D1577" s="22" t="s">
        <v>10</v>
      </c>
      <c r="F1577" s="1" t="n">
        <f aca="false">IF(C1577=" ",0,C1577)</f>
        <v>843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7</v>
      </c>
      <c r="C1578" s="21" t="n">
        <v>982</v>
      </c>
      <c r="D1578" s="22" t="s">
        <v>10</v>
      </c>
      <c r="F1578" s="1" t="n">
        <f aca="false">IF(C1578=" ",0,C1578)</f>
        <v>982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 t="s">
        <v>1588</v>
      </c>
      <c r="C1579" s="21" t="n">
        <v>982</v>
      </c>
      <c r="D1579" s="22" t="s">
        <v>10</v>
      </c>
      <c r="F1579" s="1" t="n">
        <f aca="false">IF(C1579=" ",0,C1579)</f>
        <v>982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89</v>
      </c>
      <c r="C1580" s="21" t="n">
        <v>982</v>
      </c>
      <c r="D1580" s="22" t="s">
        <v>10</v>
      </c>
      <c r="F1580" s="1" t="n">
        <f aca="false">IF(C1580=" ",0,C1580)</f>
        <v>982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 t="s">
        <v>1590</v>
      </c>
      <c r="C1581" s="21" t="n">
        <v>982</v>
      </c>
      <c r="D1581" s="22" t="s">
        <v>10</v>
      </c>
      <c r="F1581" s="1" t="n">
        <f aca="false">IF(C1581=" ",0,C1581)</f>
        <v>982</v>
      </c>
      <c r="G1581" s="1" t="n">
        <f aca="false">E1581*F1581</f>
        <v>0</v>
      </c>
    </row>
    <row r="1582" customFormat="false" ht="11.25" hidden="false" customHeight="false" outlineLevel="0" collapsed="false">
      <c r="A1582" s="1" t="n">
        <f aca="false">IF(E1582&gt;0,A1581+1,A1581)</f>
        <v>0</v>
      </c>
      <c r="B1582" s="20" t="s">
        <v>1591</v>
      </c>
      <c r="C1582" s="21" t="n">
        <v>1834</v>
      </c>
      <c r="D1582" s="22" t="s">
        <v>10</v>
      </c>
      <c r="F1582" s="1" t="n">
        <f aca="false">IF(C1582=" ",0,C1582)</f>
        <v>1834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2</v>
      </c>
      <c r="C1583" s="21" t="n">
        <v>1791</v>
      </c>
      <c r="D1583" s="22" t="s">
        <v>10</v>
      </c>
      <c r="F1583" s="1" t="n">
        <f aca="false">IF(C1583=" ",0,C1583)</f>
        <v>1791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 t="s">
        <v>1593</v>
      </c>
      <c r="C1584" s="21" t="n">
        <v>1791</v>
      </c>
      <c r="D1584" s="22" t="s">
        <v>10</v>
      </c>
      <c r="F1584" s="1" t="n">
        <f aca="false">IF(C1584=" ",0,C1584)</f>
        <v>1791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 t="s">
        <v>1594</v>
      </c>
      <c r="C1585" s="21" t="n">
        <v>2475</v>
      </c>
      <c r="D1585" s="22" t="s">
        <v>10</v>
      </c>
      <c r="F1585" s="1" t="n">
        <f aca="false">IF(C1585=" ",0,C1585)</f>
        <v>2475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5</v>
      </c>
      <c r="C1586" s="21" t="n">
        <v>2475</v>
      </c>
      <c r="D1586" s="22" t="s">
        <v>10</v>
      </c>
      <c r="F1586" s="1" t="n">
        <f aca="false">IF(C1586=" ",0,C1586)</f>
        <v>2475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6</v>
      </c>
      <c r="C1587" s="21" t="n">
        <v>2475</v>
      </c>
      <c r="D1587" s="22" t="s">
        <v>10</v>
      </c>
      <c r="F1587" s="1" t="n">
        <f aca="false">IF(C1587=" ",0,C1587)</f>
        <v>2475</v>
      </c>
      <c r="G1587" s="1" t="n">
        <f aca="false">E1587*F1587</f>
        <v>0</v>
      </c>
    </row>
    <row r="1588" customFormat="false" ht="11.25" hidden="false" customHeight="false" outlineLevel="0" collapsed="false">
      <c r="A1588" s="1" t="n">
        <f aca="false">IF(E1588&gt;0,A1587+1,A1587)</f>
        <v>0</v>
      </c>
      <c r="B1588" s="20" t="s">
        <v>1597</v>
      </c>
      <c r="C1588" s="21" t="n">
        <v>2633</v>
      </c>
      <c r="D1588" s="22" t="s">
        <v>10</v>
      </c>
      <c r="F1588" s="1" t="n">
        <f aca="false">IF(C1588=" ",0,C1588)</f>
        <v>2633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8</v>
      </c>
      <c r="C1589" s="21" t="n">
        <v>947</v>
      </c>
      <c r="D1589" s="22" t="s">
        <v>10</v>
      </c>
      <c r="F1589" s="1" t="n">
        <f aca="false">IF(C1589=" ",0,C1589)</f>
        <v>947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 t="s">
        <v>1599</v>
      </c>
      <c r="C1590" s="21" t="n">
        <v>947</v>
      </c>
      <c r="D1590" s="22" t="s">
        <v>10</v>
      </c>
      <c r="F1590" s="1" t="n">
        <f aca="false">IF(C1590=" ",0,C1590)</f>
        <v>947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 t="s">
        <v>1600</v>
      </c>
      <c r="C1591" s="21" t="n">
        <v>947</v>
      </c>
      <c r="D1591" s="22" t="s">
        <v>10</v>
      </c>
      <c r="F1591" s="1" t="n">
        <f aca="false">IF(C1591=" ",0,C1591)</f>
        <v>947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1</v>
      </c>
      <c r="C1592" s="21" t="n">
        <v>922</v>
      </c>
      <c r="D1592" s="22" t="s">
        <v>10</v>
      </c>
      <c r="F1592" s="1" t="n">
        <f aca="false">IF(C1592=" ",0,C1592)</f>
        <v>922</v>
      </c>
      <c r="G1592" s="1" t="n">
        <f aca="false">E1592*F1592</f>
        <v>0</v>
      </c>
    </row>
    <row r="1593" customFormat="false" ht="11.25" hidden="false" customHeight="false" outlineLevel="0" collapsed="false">
      <c r="A1593" s="1" t="n">
        <f aca="false">IF(E1593&gt;0,A1592+1,A1592)</f>
        <v>0</v>
      </c>
      <c r="B1593" s="20" t="s">
        <v>1602</v>
      </c>
      <c r="C1593" s="21" t="n">
        <v>922</v>
      </c>
      <c r="D1593" s="22" t="s">
        <v>10</v>
      </c>
      <c r="F1593" s="1" t="n">
        <f aca="false">IF(C1593=" ",0,C1593)</f>
        <v>922</v>
      </c>
      <c r="G1593" s="1" t="n">
        <f aca="false">E1593*F1593</f>
        <v>0</v>
      </c>
    </row>
    <row r="1594" customFormat="false" ht="11.25" hidden="false" customHeight="false" outlineLevel="0" collapsed="false">
      <c r="A1594" s="1" t="n">
        <f aca="false">IF(E1594&gt;0,A1593+1,A1593)</f>
        <v>0</v>
      </c>
      <c r="B1594" s="20" t="s">
        <v>1603</v>
      </c>
      <c r="C1594" s="21" t="n">
        <v>922</v>
      </c>
      <c r="D1594" s="22" t="s">
        <v>10</v>
      </c>
      <c r="F1594" s="1" t="n">
        <f aca="false">IF(C1594=" ",0,C1594)</f>
        <v>922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4</v>
      </c>
      <c r="C1595" s="21" t="n">
        <v>1588</v>
      </c>
      <c r="D1595" s="22" t="s">
        <v>10</v>
      </c>
      <c r="F1595" s="1" t="n">
        <f aca="false">IF(C1595=" ",0,C1595)</f>
        <v>1588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5</v>
      </c>
      <c r="C1596" s="21" t="n">
        <v>1961</v>
      </c>
      <c r="D1596" s="22" t="s">
        <v>10</v>
      </c>
      <c r="F1596" s="1" t="n">
        <f aca="false">IF(C1596=" ",0,C1596)</f>
        <v>1961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6</v>
      </c>
      <c r="C1597" s="21" t="n">
        <v>3044</v>
      </c>
      <c r="D1597" s="22" t="s">
        <v>10</v>
      </c>
      <c r="F1597" s="1" t="n">
        <f aca="false">IF(C1597=" ",0,C1597)</f>
        <v>3044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7</v>
      </c>
      <c r="C1598" s="21" t="n">
        <v>2781</v>
      </c>
      <c r="D1598" s="22" t="s">
        <v>10</v>
      </c>
      <c r="F1598" s="1" t="n">
        <f aca="false">IF(C1598=" ",0,C1598)</f>
        <v>2781</v>
      </c>
      <c r="G1598" s="1" t="n">
        <f aca="false">E1598*F1598</f>
        <v>0</v>
      </c>
    </row>
    <row r="1599" customFormat="false" ht="11.25" hidden="false" customHeight="false" outlineLevel="0" collapsed="false">
      <c r="A1599" s="1" t="n">
        <f aca="false">IF(E1599&gt;0,A1598+1,A1598)</f>
        <v>0</v>
      </c>
      <c r="B1599" s="20" t="s">
        <v>1608</v>
      </c>
      <c r="C1599" s="21" t="n">
        <v>3667</v>
      </c>
      <c r="D1599" s="22" t="s">
        <v>10</v>
      </c>
      <c r="F1599" s="1" t="n">
        <f aca="false">IF(C1599=" ",0,C1599)</f>
        <v>3667</v>
      </c>
      <c r="G1599" s="1" t="n">
        <f aca="false">E1599*F1599</f>
        <v>0</v>
      </c>
    </row>
    <row r="1600" customFormat="false" ht="11.25" hidden="false" customHeight="false" outlineLevel="0" collapsed="false">
      <c r="A1600" s="1" t="n">
        <f aca="false">IF(E1600&gt;0,A1599+1,A1599)</f>
        <v>0</v>
      </c>
      <c r="B1600" s="20" t="s">
        <v>1609</v>
      </c>
      <c r="C1600" s="21" t="n">
        <v>3667</v>
      </c>
      <c r="D1600" s="22" t="s">
        <v>10</v>
      </c>
      <c r="F1600" s="1" t="n">
        <f aca="false">IF(C1600=" ",0,C1600)</f>
        <v>3667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10</v>
      </c>
      <c r="C1601" s="21" t="n">
        <v>757</v>
      </c>
      <c r="D1601" s="22" t="s">
        <v>10</v>
      </c>
      <c r="F1601" s="1" t="n">
        <f aca="false">IF(C1601=" ",0,C1601)</f>
        <v>757</v>
      </c>
      <c r="G1601" s="1" t="n">
        <f aca="false">E1601*F1601</f>
        <v>0</v>
      </c>
    </row>
    <row r="1602" customFormat="false" ht="15" hidden="false" customHeight="false" outlineLevel="0" collapsed="false">
      <c r="A1602" s="1" t="n">
        <f aca="false">IF(E1602&gt;0,A1601+1,A1601)</f>
        <v>0</v>
      </c>
      <c r="B1602" s="17" t="s">
        <v>1611</v>
      </c>
      <c r="C1602" s="18"/>
      <c r="D1602" s="18"/>
      <c r="F1602" s="1" t="n">
        <f aca="false">IF(C1602=" ",0,C1602)</f>
        <v>0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2</v>
      </c>
      <c r="C1603" s="21" t="n">
        <v>506</v>
      </c>
      <c r="D1603" s="22" t="s">
        <v>10</v>
      </c>
      <c r="F1603" s="1" t="n">
        <f aca="false">IF(C1603=" ",0,C1603)</f>
        <v>506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3</v>
      </c>
      <c r="C1604" s="21" t="n">
        <v>506</v>
      </c>
      <c r="D1604" s="22" t="s">
        <v>10</v>
      </c>
      <c r="F1604" s="1" t="n">
        <f aca="false">IF(C1604=" ",0,C1604)</f>
        <v>506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4</v>
      </c>
      <c r="C1605" s="21" t="n">
        <v>475</v>
      </c>
      <c r="D1605" s="22" t="s">
        <v>10</v>
      </c>
      <c r="F1605" s="1" t="n">
        <f aca="false">IF(C1605=" ",0,C1605)</f>
        <v>475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5</v>
      </c>
      <c r="C1606" s="21" t="n">
        <v>506</v>
      </c>
      <c r="D1606" s="22" t="s">
        <v>10</v>
      </c>
      <c r="F1606" s="1" t="n">
        <f aca="false">IF(C1606=" ",0,C1606)</f>
        <v>506</v>
      </c>
      <c r="G1606" s="1" t="n">
        <f aca="false">E1606*F1606</f>
        <v>0</v>
      </c>
    </row>
    <row r="1607" customFormat="false" ht="11.25" hidden="false" customHeight="false" outlineLevel="0" collapsed="false">
      <c r="A1607" s="1" t="n">
        <f aca="false">IF(E1607&gt;0,A1606+1,A1606)</f>
        <v>0</v>
      </c>
      <c r="B1607" s="20" t="s">
        <v>1616</v>
      </c>
      <c r="C1607" s="21" t="n">
        <v>777</v>
      </c>
      <c r="D1607" s="22" t="s">
        <v>10</v>
      </c>
      <c r="F1607" s="1" t="n">
        <f aca="false">IF(C1607=" ",0,C1607)</f>
        <v>777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7</v>
      </c>
      <c r="C1608" s="21" t="n">
        <v>598</v>
      </c>
      <c r="D1608" s="22" t="s">
        <v>10</v>
      </c>
      <c r="F1608" s="1" t="n">
        <f aca="false">IF(C1608=" ",0,C1608)</f>
        <v>598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 t="s">
        <v>1618</v>
      </c>
      <c r="C1609" s="21" t="n">
        <v>598</v>
      </c>
      <c r="D1609" s="22" t="s">
        <v>10</v>
      </c>
      <c r="F1609" s="1" t="n">
        <f aca="false">IF(C1609=" ",0,C1609)</f>
        <v>598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19</v>
      </c>
      <c r="C1610" s="21" t="n">
        <v>598</v>
      </c>
      <c r="D1610" s="22" t="s">
        <v>10</v>
      </c>
      <c r="F1610" s="1" t="n">
        <f aca="false">IF(C1610=" ",0,C1610)</f>
        <v>598</v>
      </c>
      <c r="G1610" s="1" t="n">
        <f aca="false">E1610*F1610</f>
        <v>0</v>
      </c>
    </row>
    <row r="1611" customFormat="false" ht="11.25" hidden="false" customHeight="false" outlineLevel="0" collapsed="false">
      <c r="A1611" s="1" t="n">
        <f aca="false">IF(E1611&gt;0,A1610+1,A1610)</f>
        <v>0</v>
      </c>
      <c r="B1611" s="20" t="s">
        <v>1620</v>
      </c>
      <c r="C1611" s="21" t="n">
        <v>598</v>
      </c>
      <c r="D1611" s="22" t="s">
        <v>10</v>
      </c>
      <c r="F1611" s="1" t="n">
        <f aca="false">IF(C1611=" ",0,C1611)</f>
        <v>598</v>
      </c>
      <c r="G1611" s="1" t="n">
        <f aca="false">E1611*F1611</f>
        <v>0</v>
      </c>
    </row>
    <row r="1612" customFormat="false" ht="11.25" hidden="false" customHeight="false" outlineLevel="0" collapsed="false">
      <c r="A1612" s="1" t="n">
        <f aca="false">IF(E1612&gt;0,A1611+1,A1611)</f>
        <v>0</v>
      </c>
      <c r="B1612" s="20" t="s">
        <v>1621</v>
      </c>
      <c r="C1612" s="21" t="n">
        <v>598</v>
      </c>
      <c r="D1612" s="22" t="s">
        <v>10</v>
      </c>
      <c r="F1612" s="1" t="n">
        <f aca="false">IF(C1612=" ",0,C1612)</f>
        <v>598</v>
      </c>
      <c r="G1612" s="1" t="n">
        <f aca="false">E1612*F1612</f>
        <v>0</v>
      </c>
    </row>
    <row r="1613" customFormat="false" ht="11.25" hidden="false" customHeight="false" outlineLevel="0" collapsed="false">
      <c r="A1613" s="1" t="n">
        <f aca="false">IF(E1613&gt;0,A1612+1,A1612)</f>
        <v>0</v>
      </c>
      <c r="B1613" s="20" t="s">
        <v>1622</v>
      </c>
      <c r="C1613" s="21" t="n">
        <v>940</v>
      </c>
      <c r="D1613" s="22" t="s">
        <v>10</v>
      </c>
      <c r="F1613" s="1" t="n">
        <f aca="false">IF(C1613=" ",0,C1613)</f>
        <v>940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 t="s">
        <v>1623</v>
      </c>
      <c r="C1614" s="21" t="n">
        <v>764</v>
      </c>
      <c r="D1614" s="22" t="s">
        <v>10</v>
      </c>
      <c r="F1614" s="1" t="n">
        <f aca="false">IF(C1614=" ",0,C1614)</f>
        <v>764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4</v>
      </c>
      <c r="C1615" s="21" t="n">
        <v>629</v>
      </c>
      <c r="D1615" s="22" t="s">
        <v>10</v>
      </c>
      <c r="F1615" s="1" t="n">
        <f aca="false">IF(C1615=" ",0,C1615)</f>
        <v>629</v>
      </c>
      <c r="G1615" s="1" t="n">
        <f aca="false">E1615*F1615</f>
        <v>0</v>
      </c>
    </row>
    <row r="1616" customFormat="false" ht="11.25" hidden="false" customHeight="false" outlineLevel="0" collapsed="false">
      <c r="A1616" s="1" t="n">
        <f aca="false">IF(E1616&gt;0,A1615+1,A1615)</f>
        <v>0</v>
      </c>
      <c r="B1616" s="20" t="s">
        <v>1625</v>
      </c>
      <c r="C1616" s="21" t="n">
        <v>629</v>
      </c>
      <c r="D1616" s="22" t="s">
        <v>10</v>
      </c>
      <c r="F1616" s="1" t="n">
        <f aca="false">IF(C1616=" ",0,C1616)</f>
        <v>629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 t="s">
        <v>1626</v>
      </c>
      <c r="C1617" s="21" t="n">
        <v>629</v>
      </c>
      <c r="D1617" s="22" t="s">
        <v>10</v>
      </c>
      <c r="F1617" s="1" t="n">
        <f aca="false">IF(C1617=" ",0,C1617)</f>
        <v>629</v>
      </c>
      <c r="G1617" s="1" t="n">
        <f aca="false">E1617*F1617</f>
        <v>0</v>
      </c>
    </row>
    <row r="1618" customFormat="false" ht="11.25" hidden="false" customHeight="false" outlineLevel="0" collapsed="false">
      <c r="A1618" s="1" t="n">
        <f aca="false">IF(E1618&gt;0,A1617+1,A1617)</f>
        <v>0</v>
      </c>
      <c r="B1618" s="20" t="s">
        <v>1627</v>
      </c>
      <c r="C1618" s="21" t="n">
        <v>629</v>
      </c>
      <c r="D1618" s="22" t="s">
        <v>10</v>
      </c>
      <c r="F1618" s="1" t="n">
        <f aca="false">IF(C1618=" ",0,C1618)</f>
        <v>629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8</v>
      </c>
      <c r="C1619" s="21" t="n">
        <v>629</v>
      </c>
      <c r="D1619" s="22" t="s">
        <v>10</v>
      </c>
      <c r="F1619" s="1" t="n">
        <f aca="false">IF(C1619=" ",0,C1619)</f>
        <v>629</v>
      </c>
      <c r="G1619" s="1" t="n">
        <f aca="false">E1619*F1619</f>
        <v>0</v>
      </c>
    </row>
    <row r="1620" customFormat="false" ht="11.25" hidden="false" customHeight="false" outlineLevel="0" collapsed="false">
      <c r="A1620" s="1" t="n">
        <f aca="false">IF(E1620&gt;0,A1619+1,A1619)</f>
        <v>0</v>
      </c>
      <c r="B1620" s="20" t="s">
        <v>1629</v>
      </c>
      <c r="C1620" s="21" t="n">
        <v>839</v>
      </c>
      <c r="D1620" s="22" t="s">
        <v>10</v>
      </c>
      <c r="F1620" s="1" t="n">
        <f aca="false">IF(C1620=" ",0,C1620)</f>
        <v>839</v>
      </c>
      <c r="G1620" s="1" t="n">
        <f aca="false">E1620*F1620</f>
        <v>0</v>
      </c>
    </row>
    <row r="1621" customFormat="false" ht="11.25" hidden="false" customHeight="false" outlineLevel="0" collapsed="false">
      <c r="A1621" s="1" t="n">
        <f aca="false">IF(E1621&gt;0,A1620+1,A1620)</f>
        <v>0</v>
      </c>
      <c r="B1621" s="20" t="s">
        <v>1630</v>
      </c>
      <c r="C1621" s="21" t="n">
        <v>601</v>
      </c>
      <c r="D1621" s="22" t="s">
        <v>10</v>
      </c>
      <c r="F1621" s="1" t="n">
        <f aca="false">IF(C1621=" ",0,C1621)</f>
        <v>601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 t="s">
        <v>1631</v>
      </c>
      <c r="C1622" s="21" t="n">
        <v>601</v>
      </c>
      <c r="D1622" s="22" t="s">
        <v>10</v>
      </c>
      <c r="F1622" s="1" t="n">
        <f aca="false">IF(C1622=" ",0,C1622)</f>
        <v>601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2</v>
      </c>
      <c r="C1623" s="21" t="n">
        <v>601</v>
      </c>
      <c r="D1623" s="22" t="s">
        <v>10</v>
      </c>
      <c r="F1623" s="1" t="n">
        <f aca="false">IF(C1623=" ",0,C1623)</f>
        <v>601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3</v>
      </c>
      <c r="C1624" s="21" t="n">
        <v>601</v>
      </c>
      <c r="D1624" s="22" t="s">
        <v>10</v>
      </c>
      <c r="F1624" s="1" t="n">
        <f aca="false">IF(C1624=" ",0,C1624)</f>
        <v>601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4</v>
      </c>
      <c r="C1625" s="21" t="n">
        <v>601</v>
      </c>
      <c r="D1625" s="22" t="s">
        <v>10</v>
      </c>
      <c r="F1625" s="1" t="n">
        <f aca="false">IF(C1625=" ",0,C1625)</f>
        <v>601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5</v>
      </c>
      <c r="C1626" s="21" t="n">
        <v>692</v>
      </c>
      <c r="D1626" s="22" t="s">
        <v>10</v>
      </c>
      <c r="F1626" s="1" t="n">
        <f aca="false">IF(C1626=" ",0,C1626)</f>
        <v>692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6</v>
      </c>
      <c r="C1627" s="21" t="n">
        <v>692</v>
      </c>
      <c r="D1627" s="22" t="s">
        <v>10</v>
      </c>
      <c r="F1627" s="1" t="n">
        <f aca="false">IF(C1627=" ",0,C1627)</f>
        <v>692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7</v>
      </c>
      <c r="C1628" s="21" t="n">
        <v>1247</v>
      </c>
      <c r="D1628" s="22" t="s">
        <v>10</v>
      </c>
      <c r="F1628" s="1" t="n">
        <f aca="false">IF(C1628=" ",0,C1628)</f>
        <v>1247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8</v>
      </c>
      <c r="C1629" s="21" t="n">
        <v>1011</v>
      </c>
      <c r="D1629" s="22" t="s">
        <v>10</v>
      </c>
      <c r="F1629" s="1" t="n">
        <f aca="false">IF(C1629=" ",0,C1629)</f>
        <v>1011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39</v>
      </c>
      <c r="C1630" s="21" t="n">
        <v>1011</v>
      </c>
      <c r="D1630" s="22" t="s">
        <v>10</v>
      </c>
      <c r="F1630" s="1" t="n">
        <f aca="false">IF(C1630=" ",0,C1630)</f>
        <v>1011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40</v>
      </c>
      <c r="C1631" s="21" t="n">
        <v>1011</v>
      </c>
      <c r="D1631" s="22" t="s">
        <v>10</v>
      </c>
      <c r="F1631" s="1" t="n">
        <f aca="false">IF(C1631=" ",0,C1631)</f>
        <v>1011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 t="s">
        <v>1641</v>
      </c>
      <c r="C1632" s="21" t="n">
        <v>1011</v>
      </c>
      <c r="D1632" s="22" t="s">
        <v>10</v>
      </c>
      <c r="F1632" s="1" t="n">
        <f aca="false">IF(C1632=" ",0,C1632)</f>
        <v>1011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 t="s">
        <v>1642</v>
      </c>
      <c r="C1633" s="21" t="n">
        <v>1011</v>
      </c>
      <c r="D1633" s="22" t="s">
        <v>10</v>
      </c>
      <c r="F1633" s="1" t="n">
        <f aca="false">IF(C1633=" ",0,C1633)</f>
        <v>1011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3</v>
      </c>
      <c r="C1634" s="21" t="n">
        <v>1048</v>
      </c>
      <c r="D1634" s="22" t="s">
        <v>10</v>
      </c>
      <c r="F1634" s="1" t="n">
        <f aca="false">IF(C1634=" ",0,C1634)</f>
        <v>1048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 t="s">
        <v>1644</v>
      </c>
      <c r="C1635" s="21" t="n">
        <v>1048</v>
      </c>
      <c r="D1635" s="22" t="s">
        <v>10</v>
      </c>
      <c r="F1635" s="1" t="n">
        <f aca="false">IF(C1635=" ",0,C1635)</f>
        <v>1048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 t="s">
        <v>1645</v>
      </c>
      <c r="C1636" s="21" t="n">
        <v>1048</v>
      </c>
      <c r="D1636" s="22" t="s">
        <v>10</v>
      </c>
      <c r="F1636" s="1" t="n">
        <f aca="false">IF(C1636=" ",0,C1636)</f>
        <v>1048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6</v>
      </c>
      <c r="C1637" s="21" t="n">
        <v>1048</v>
      </c>
      <c r="D1637" s="22" t="s">
        <v>10</v>
      </c>
      <c r="F1637" s="1" t="n">
        <f aca="false">IF(C1637=" ",0,C1637)</f>
        <v>1048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7</v>
      </c>
      <c r="C1638" s="21" t="n">
        <v>1136</v>
      </c>
      <c r="D1638" s="22" t="s">
        <v>10</v>
      </c>
      <c r="F1638" s="1" t="n">
        <f aca="false">IF(C1638=" ",0,C1638)</f>
        <v>1136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 t="s">
        <v>1648</v>
      </c>
      <c r="C1639" s="21" t="n">
        <v>1240</v>
      </c>
      <c r="D1639" s="22" t="s">
        <v>10</v>
      </c>
      <c r="F1639" s="1" t="n">
        <f aca="false">IF(C1639=" ",0,C1639)</f>
        <v>1240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49</v>
      </c>
      <c r="C1640" s="21" t="n">
        <v>968</v>
      </c>
      <c r="D1640" s="22" t="s">
        <v>10</v>
      </c>
      <c r="F1640" s="1" t="n">
        <f aca="false">IF(C1640=" ",0,C1640)</f>
        <v>968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0</v>
      </c>
      <c r="C1641" s="21" t="n">
        <v>968</v>
      </c>
      <c r="D1641" s="22" t="s">
        <v>10</v>
      </c>
      <c r="F1641" s="1" t="n">
        <f aca="false">IF(C1641=" ",0,C1641)</f>
        <v>968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1</v>
      </c>
      <c r="C1642" s="21" t="n">
        <v>1036</v>
      </c>
      <c r="D1642" s="22" t="s">
        <v>10</v>
      </c>
      <c r="F1642" s="1" t="n">
        <f aca="false">IF(C1642=" ",0,C1642)</f>
        <v>1036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2</v>
      </c>
      <c r="C1643" s="21" t="n">
        <v>1036</v>
      </c>
      <c r="D1643" s="22" t="s">
        <v>10</v>
      </c>
      <c r="F1643" s="1" t="n">
        <f aca="false">IF(C1643=" ",0,C1643)</f>
        <v>1036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3</v>
      </c>
      <c r="C1644" s="21" t="n">
        <v>1036</v>
      </c>
      <c r="D1644" s="22" t="s">
        <v>10</v>
      </c>
      <c r="F1644" s="1" t="n">
        <f aca="false">IF(C1644=" ",0,C1644)</f>
        <v>1036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 t="s">
        <v>1654</v>
      </c>
      <c r="C1645" s="21" t="n">
        <v>1036</v>
      </c>
      <c r="D1645" s="22" t="s">
        <v>10</v>
      </c>
      <c r="F1645" s="1" t="n">
        <f aca="false">IF(C1645=" ",0,C1645)</f>
        <v>1036</v>
      </c>
      <c r="G1645" s="1" t="n">
        <f aca="false">E1645*F1645</f>
        <v>0</v>
      </c>
    </row>
    <row r="1646" customFormat="false" ht="11.25" hidden="false" customHeight="false" outlineLevel="0" collapsed="false">
      <c r="A1646" s="1" t="n">
        <f aca="false">IF(E1646&gt;0,A1645+1,A1645)</f>
        <v>0</v>
      </c>
      <c r="B1646" s="20" t="s">
        <v>1655</v>
      </c>
      <c r="C1646" s="21" t="n">
        <v>1036</v>
      </c>
      <c r="D1646" s="22" t="s">
        <v>10</v>
      </c>
      <c r="F1646" s="1" t="n">
        <f aca="false">IF(C1646=" ",0,C1646)</f>
        <v>1036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6</v>
      </c>
      <c r="C1647" s="21" t="n">
        <v>1168</v>
      </c>
      <c r="D1647" s="22" t="s">
        <v>10</v>
      </c>
      <c r="F1647" s="1" t="n">
        <f aca="false">IF(C1647=" ",0,C1647)</f>
        <v>1168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7</v>
      </c>
      <c r="C1648" s="21" t="n">
        <v>1036</v>
      </c>
      <c r="D1648" s="22" t="s">
        <v>10</v>
      </c>
      <c r="F1648" s="1" t="n">
        <f aca="false">IF(C1648=" ",0,C1648)</f>
        <v>1036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8</v>
      </c>
      <c r="C1649" s="21" t="n">
        <v>1036</v>
      </c>
      <c r="D1649" s="22" t="s">
        <v>10</v>
      </c>
      <c r="F1649" s="1" t="n">
        <f aca="false">IF(C1649=" ",0,C1649)</f>
        <v>1036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59</v>
      </c>
      <c r="C1650" s="21" t="n">
        <v>1036</v>
      </c>
      <c r="D1650" s="22" t="s">
        <v>10</v>
      </c>
      <c r="F1650" s="1" t="n">
        <f aca="false">IF(C1650=" ",0,C1650)</f>
        <v>1036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0</v>
      </c>
      <c r="C1651" s="21" t="n">
        <v>1036</v>
      </c>
      <c r="D1651" s="22" t="s">
        <v>10</v>
      </c>
      <c r="F1651" s="1" t="n">
        <f aca="false">IF(C1651=" ",0,C1651)</f>
        <v>1036</v>
      </c>
      <c r="G1651" s="1" t="n">
        <f aca="false">E1651*F1651</f>
        <v>0</v>
      </c>
    </row>
    <row r="1652" customFormat="false" ht="11.25" hidden="false" customHeight="false" outlineLevel="0" collapsed="false">
      <c r="A1652" s="1" t="n">
        <f aca="false">IF(E1652&gt;0,A1651+1,A1651)</f>
        <v>0</v>
      </c>
      <c r="B1652" s="20" t="s">
        <v>1661</v>
      </c>
      <c r="C1652" s="21" t="n">
        <v>1036</v>
      </c>
      <c r="D1652" s="22" t="s">
        <v>10</v>
      </c>
      <c r="F1652" s="1" t="n">
        <f aca="false">IF(C1652=" ",0,C1652)</f>
        <v>1036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2</v>
      </c>
      <c r="C1653" s="21" t="n">
        <v>1036</v>
      </c>
      <c r="D1653" s="22" t="s">
        <v>10</v>
      </c>
      <c r="F1653" s="1" t="n">
        <f aca="false">IF(C1653=" ",0,C1653)</f>
        <v>1036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3</v>
      </c>
      <c r="C1654" s="21" t="n">
        <v>1036</v>
      </c>
      <c r="D1654" s="22" t="s">
        <v>10</v>
      </c>
      <c r="F1654" s="1" t="n">
        <f aca="false">IF(C1654=" ",0,C1654)</f>
        <v>1036</v>
      </c>
      <c r="G1654" s="1" t="n">
        <f aca="false">E1654*F1654</f>
        <v>0</v>
      </c>
    </row>
    <row r="1655" customFormat="false" ht="11.25" hidden="false" customHeight="false" outlineLevel="0" collapsed="false">
      <c r="A1655" s="1" t="n">
        <f aca="false">IF(E1655&gt;0,A1654+1,A1654)</f>
        <v>0</v>
      </c>
      <c r="B1655" s="20" t="s">
        <v>1664</v>
      </c>
      <c r="C1655" s="21" t="n">
        <v>1036</v>
      </c>
      <c r="D1655" s="22" t="s">
        <v>10</v>
      </c>
      <c r="F1655" s="1" t="n">
        <f aca="false">IF(C1655=" ",0,C1655)</f>
        <v>1036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5</v>
      </c>
      <c r="C1656" s="21" t="n">
        <v>1036</v>
      </c>
      <c r="D1656" s="22" t="s">
        <v>10</v>
      </c>
      <c r="F1656" s="1" t="n">
        <f aca="false">IF(C1656=" ",0,C1656)</f>
        <v>1036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6</v>
      </c>
      <c r="C1657" s="21" t="n">
        <v>1036</v>
      </c>
      <c r="D1657" s="22" t="s">
        <v>10</v>
      </c>
      <c r="F1657" s="1" t="n">
        <f aca="false">IF(C1657=" ",0,C1657)</f>
        <v>1036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7</v>
      </c>
      <c r="C1658" s="21" t="n">
        <v>1381</v>
      </c>
      <c r="D1658" s="22" t="s">
        <v>10</v>
      </c>
      <c r="F1658" s="1" t="n">
        <f aca="false">IF(C1658=" ",0,C1658)</f>
        <v>1381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8</v>
      </c>
      <c r="C1659" s="21" t="n">
        <v>1111</v>
      </c>
      <c r="D1659" s="22" t="s">
        <v>10</v>
      </c>
      <c r="F1659" s="1" t="n">
        <f aca="false">IF(C1659=" ",0,C1659)</f>
        <v>1111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 t="s">
        <v>1669</v>
      </c>
      <c r="C1660" s="21" t="n">
        <v>1111</v>
      </c>
      <c r="D1660" s="22" t="s">
        <v>10</v>
      </c>
      <c r="F1660" s="1" t="n">
        <f aca="false">IF(C1660=" ",0,C1660)</f>
        <v>1111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0</v>
      </c>
      <c r="C1661" s="21" t="n">
        <v>1111</v>
      </c>
      <c r="D1661" s="22" t="s">
        <v>10</v>
      </c>
      <c r="F1661" s="1" t="n">
        <f aca="false">IF(C1661=" ",0,C1661)</f>
        <v>1111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1</v>
      </c>
      <c r="C1662" s="21" t="n">
        <v>1111</v>
      </c>
      <c r="D1662" s="22" t="s">
        <v>10</v>
      </c>
      <c r="F1662" s="1" t="n">
        <f aca="false">IF(C1662=" ",0,C1662)</f>
        <v>1111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2</v>
      </c>
      <c r="C1663" s="21" t="n">
        <v>1111</v>
      </c>
      <c r="D1663" s="22" t="s">
        <v>10</v>
      </c>
      <c r="F1663" s="1" t="n">
        <f aca="false">IF(C1663=" ",0,C1663)</f>
        <v>1111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3</v>
      </c>
      <c r="C1664" s="21" t="n">
        <v>701</v>
      </c>
      <c r="D1664" s="22" t="s">
        <v>10</v>
      </c>
      <c r="F1664" s="1" t="n">
        <f aca="false">IF(C1664=" ",0,C1664)</f>
        <v>701</v>
      </c>
      <c r="G1664" s="1" t="n">
        <f aca="false">E1664*F1664</f>
        <v>0</v>
      </c>
    </row>
    <row r="1665" customFormat="false" ht="11.25" hidden="false" customHeight="false" outlineLevel="0" collapsed="false">
      <c r="A1665" s="1" t="n">
        <f aca="false">IF(E1665&gt;0,A1664+1,A1664)</f>
        <v>0</v>
      </c>
      <c r="B1665" s="20" t="s">
        <v>1674</v>
      </c>
      <c r="C1665" s="21" t="n">
        <v>701</v>
      </c>
      <c r="D1665" s="22" t="s">
        <v>10</v>
      </c>
      <c r="F1665" s="1" t="n">
        <f aca="false">IF(C1665=" ",0,C1665)</f>
        <v>701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5</v>
      </c>
      <c r="C1666" s="21" t="n">
        <v>701</v>
      </c>
      <c r="D1666" s="22" t="s">
        <v>10</v>
      </c>
      <c r="F1666" s="1" t="n">
        <f aca="false">IF(C1666=" ",0,C1666)</f>
        <v>701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 t="s">
        <v>1676</v>
      </c>
      <c r="C1667" s="21" t="n">
        <v>701</v>
      </c>
      <c r="D1667" s="22" t="s">
        <v>10</v>
      </c>
      <c r="F1667" s="1" t="n">
        <f aca="false">IF(C1667=" ",0,C1667)</f>
        <v>701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7</v>
      </c>
      <c r="C1668" s="21" t="n">
        <v>701</v>
      </c>
      <c r="D1668" s="22" t="s">
        <v>10</v>
      </c>
      <c r="F1668" s="1" t="n">
        <f aca="false">IF(C1668=" ",0,C1668)</f>
        <v>701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8</v>
      </c>
      <c r="C1669" s="21" t="n">
        <v>802</v>
      </c>
      <c r="D1669" s="22" t="s">
        <v>10</v>
      </c>
      <c r="F1669" s="1" t="n">
        <f aca="false">IF(C1669=" ",0,C1669)</f>
        <v>802</v>
      </c>
      <c r="G1669" s="1" t="n">
        <f aca="false">E1669*F1669</f>
        <v>0</v>
      </c>
    </row>
    <row r="1670" customFormat="false" ht="15" hidden="false" customHeight="false" outlineLevel="0" collapsed="false">
      <c r="A1670" s="1" t="n">
        <f aca="false">IF(E1670&gt;0,A1669+1,A1669)</f>
        <v>0</v>
      </c>
      <c r="B1670" s="17" t="s">
        <v>1679</v>
      </c>
      <c r="C1670" s="18"/>
      <c r="D1670" s="18"/>
      <c r="F1670" s="1" t="n">
        <f aca="false">IF(C1670=" ",0,C1670)</f>
        <v>0</v>
      </c>
      <c r="G1670" s="1" t="n">
        <f aca="false">E1670*F1670</f>
        <v>0</v>
      </c>
    </row>
    <row r="1671" customFormat="false" ht="11.25" hidden="false" customHeight="false" outlineLevel="0" collapsed="false">
      <c r="A1671" s="1" t="n">
        <f aca="false">IF(E1671&gt;0,A1670+1,A1670)</f>
        <v>0</v>
      </c>
      <c r="B1671" s="20" t="s">
        <v>1680</v>
      </c>
      <c r="C1671" s="21" t="n">
        <v>1082.5</v>
      </c>
      <c r="D1671" s="22" t="s">
        <v>10</v>
      </c>
      <c r="F1671" s="1" t="n">
        <f aca="false">IF(C1671=" ",0,C1671)</f>
        <v>1082.5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1</v>
      </c>
      <c r="C1672" s="21" t="n">
        <v>1522.5</v>
      </c>
      <c r="D1672" s="22" t="s">
        <v>10</v>
      </c>
      <c r="F1672" s="1" t="n">
        <f aca="false">IF(C1672=" ",0,C1672)</f>
        <v>1522.5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2</v>
      </c>
      <c r="C1673" s="21" t="n">
        <v>2569.5</v>
      </c>
      <c r="D1673" s="22" t="s">
        <v>10</v>
      </c>
      <c r="F1673" s="1" t="n">
        <f aca="false">IF(C1673=" ",0,C1673)</f>
        <v>2569.5</v>
      </c>
      <c r="G1673" s="1" t="n">
        <f aca="false">E1673*F1673</f>
        <v>0</v>
      </c>
    </row>
    <row r="1674" customFormat="false" ht="11.25" hidden="false" customHeight="false" outlineLevel="0" collapsed="false">
      <c r="A1674" s="1" t="n">
        <f aca="false">IF(E1674&gt;0,A1673+1,A1673)</f>
        <v>0</v>
      </c>
      <c r="B1674" s="20" t="s">
        <v>1683</v>
      </c>
      <c r="C1674" s="21" t="n">
        <v>2111.5</v>
      </c>
      <c r="D1674" s="22" t="s">
        <v>10</v>
      </c>
      <c r="F1674" s="1" t="n">
        <f aca="false">IF(C1674=" ",0,C1674)</f>
        <v>2111.5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4</v>
      </c>
      <c r="C1675" s="21" t="n">
        <v>1774</v>
      </c>
      <c r="D1675" s="22" t="s">
        <v>10</v>
      </c>
      <c r="F1675" s="1" t="n">
        <f aca="false">IF(C1675=" ",0,C1675)</f>
        <v>1774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5</v>
      </c>
      <c r="C1676" s="21" t="n">
        <v>392</v>
      </c>
      <c r="D1676" s="22" t="s">
        <v>10</v>
      </c>
      <c r="F1676" s="1" t="n">
        <f aca="false">IF(C1676=" ",0,C1676)</f>
        <v>392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6</v>
      </c>
      <c r="C1677" s="21" t="n">
        <v>824.5</v>
      </c>
      <c r="D1677" s="22" t="s">
        <v>10</v>
      </c>
      <c r="F1677" s="1" t="n">
        <f aca="false">IF(C1677=" ",0,C1677)</f>
        <v>824.5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7</v>
      </c>
      <c r="C1678" s="21" t="n">
        <v>897</v>
      </c>
      <c r="D1678" s="22" t="s">
        <v>10</v>
      </c>
      <c r="F1678" s="1" t="n">
        <f aca="false">IF(C1678=" ",0,C1678)</f>
        <v>897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 t="s">
        <v>1688</v>
      </c>
      <c r="C1679" s="21" t="n">
        <v>847.5</v>
      </c>
      <c r="D1679" s="22" t="s">
        <v>10</v>
      </c>
      <c r="F1679" s="1" t="n">
        <f aca="false">IF(C1679=" ",0,C1679)</f>
        <v>847.5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 t="s">
        <v>1689</v>
      </c>
      <c r="C1680" s="21" t="n">
        <v>621.5</v>
      </c>
      <c r="D1680" s="22" t="s">
        <v>10</v>
      </c>
      <c r="F1680" s="1" t="n">
        <f aca="false">IF(C1680=" ",0,C1680)</f>
        <v>621.5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0</v>
      </c>
      <c r="C1681" s="21" t="n">
        <v>814</v>
      </c>
      <c r="D1681" s="22" t="s">
        <v>10</v>
      </c>
      <c r="F1681" s="1" t="n">
        <f aca="false">IF(C1681=" ",0,C1681)</f>
        <v>814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1</v>
      </c>
      <c r="C1682" s="21" t="n">
        <v>855</v>
      </c>
      <c r="D1682" s="22" t="s">
        <v>10</v>
      </c>
      <c r="F1682" s="1" t="n">
        <f aca="false">IF(C1682=" ",0,C1682)</f>
        <v>855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2</v>
      </c>
      <c r="C1683" s="21" t="n">
        <v>820</v>
      </c>
      <c r="D1683" s="22" t="s">
        <v>10</v>
      </c>
      <c r="F1683" s="1" t="n">
        <f aca="false">IF(C1683=" ",0,C1683)</f>
        <v>820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3</v>
      </c>
      <c r="C1684" s="21" t="n">
        <v>866</v>
      </c>
      <c r="D1684" s="22" t="s">
        <v>10</v>
      </c>
      <c r="F1684" s="1" t="n">
        <f aca="false">IF(C1684=" ",0,C1684)</f>
        <v>866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4</v>
      </c>
      <c r="C1685" s="21" t="n">
        <v>975</v>
      </c>
      <c r="D1685" s="22" t="s">
        <v>10</v>
      </c>
      <c r="F1685" s="1" t="n">
        <f aca="false">IF(C1685=" ",0,C1685)</f>
        <v>975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5</v>
      </c>
      <c r="C1686" s="21" t="n">
        <v>667.5</v>
      </c>
      <c r="D1686" s="22" t="s">
        <v>10</v>
      </c>
      <c r="F1686" s="1" t="n">
        <f aca="false">IF(C1686=" ",0,C1686)</f>
        <v>667.5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 t="s">
        <v>1696</v>
      </c>
      <c r="C1687" s="21" t="n">
        <v>1127.5</v>
      </c>
      <c r="D1687" s="22" t="s">
        <v>10</v>
      </c>
      <c r="F1687" s="1" t="n">
        <f aca="false">IF(C1687=" ",0,C1687)</f>
        <v>1127.5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 t="s">
        <v>1697</v>
      </c>
      <c r="C1688" s="21" t="n">
        <v>734</v>
      </c>
      <c r="D1688" s="22" t="s">
        <v>10</v>
      </c>
      <c r="F1688" s="1" t="n">
        <f aca="false">IF(C1688=" ",0,C1688)</f>
        <v>734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8</v>
      </c>
      <c r="C1689" s="21" t="n">
        <v>607.5</v>
      </c>
      <c r="D1689" s="22" t="s">
        <v>10</v>
      </c>
      <c r="F1689" s="1" t="n">
        <f aca="false">IF(C1689=" ",0,C1689)</f>
        <v>607.5</v>
      </c>
      <c r="G1689" s="1" t="n">
        <f aca="false">E1689*F1689</f>
        <v>0</v>
      </c>
    </row>
    <row r="1690" customFormat="false" ht="15" hidden="false" customHeight="false" outlineLevel="0" collapsed="false">
      <c r="A1690" s="1" t="n">
        <f aca="false">IF(E1690&gt;0,A1689+1,A1689)</f>
        <v>0</v>
      </c>
      <c r="B1690" s="17" t="s">
        <v>1699</v>
      </c>
      <c r="C1690" s="18"/>
      <c r="D1690" s="18"/>
      <c r="F1690" s="1" t="n">
        <f aca="false">IF(C1690=" ",0,C1690)</f>
        <v>0</v>
      </c>
      <c r="G1690" s="1" t="n">
        <f aca="false">E1690*F1690</f>
        <v>0</v>
      </c>
    </row>
    <row r="1691" customFormat="false" ht="12.75" hidden="false" customHeight="false" outlineLevel="0" collapsed="false">
      <c r="A1691" s="1" t="n">
        <f aca="false">IF(E1691&gt;0,A1690+1,A1690)</f>
        <v>0</v>
      </c>
      <c r="B1691" s="19" t="s">
        <v>1700</v>
      </c>
      <c r="C1691" s="18"/>
      <c r="D1691" s="18"/>
      <c r="F1691" s="1" t="n">
        <f aca="false">IF(C1691=" ",0,C1691)</f>
        <v>0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 t="s">
        <v>1701</v>
      </c>
      <c r="C1692" s="21" t="n">
        <v>106</v>
      </c>
      <c r="D1692" s="22" t="s">
        <v>10</v>
      </c>
      <c r="F1692" s="1" t="n">
        <f aca="false">IF(C1692=" ",0,C1692)</f>
        <v>106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2</v>
      </c>
      <c r="C1693" s="21" t="n">
        <v>106</v>
      </c>
      <c r="D1693" s="22" t="s">
        <v>10</v>
      </c>
      <c r="F1693" s="1" t="n">
        <f aca="false">IF(C1693=" ",0,C1693)</f>
        <v>106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 t="s">
        <v>1703</v>
      </c>
      <c r="C1694" s="21" t="n">
        <v>1288</v>
      </c>
      <c r="D1694" s="22" t="s">
        <v>10</v>
      </c>
      <c r="F1694" s="1" t="n">
        <f aca="false">IF(C1694=" ",0,C1694)</f>
        <v>1288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 t="s">
        <v>1704</v>
      </c>
      <c r="C1695" s="21" t="n">
        <v>1288</v>
      </c>
      <c r="D1695" s="22" t="s">
        <v>10</v>
      </c>
      <c r="F1695" s="1" t="n">
        <f aca="false">IF(C1695=" ",0,C1695)</f>
        <v>1288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 t="s">
        <v>1705</v>
      </c>
      <c r="C1696" s="21" t="n">
        <v>1288</v>
      </c>
      <c r="D1696" s="22" t="s">
        <v>10</v>
      </c>
      <c r="F1696" s="1" t="n">
        <f aca="false">IF(C1696=" ",0,C1696)</f>
        <v>1288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6</v>
      </c>
      <c r="C1697" s="21" t="n">
        <v>2277</v>
      </c>
      <c r="D1697" s="22" t="s">
        <v>10</v>
      </c>
      <c r="F1697" s="1" t="n">
        <f aca="false">IF(C1697=" ",0,C1697)</f>
        <v>2277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7</v>
      </c>
      <c r="C1698" s="21" t="n">
        <v>2277</v>
      </c>
      <c r="D1698" s="22" t="s">
        <v>10</v>
      </c>
      <c r="F1698" s="1" t="n">
        <f aca="false">IF(C1698=" ",0,C1698)</f>
        <v>2277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8</v>
      </c>
      <c r="C1699" s="21" t="n">
        <v>1135</v>
      </c>
      <c r="D1699" s="22" t="s">
        <v>10</v>
      </c>
      <c r="F1699" s="1" t="n">
        <f aca="false">IF(C1699=" ",0,C1699)</f>
        <v>1135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 t="s">
        <v>1709</v>
      </c>
      <c r="C1700" s="21" t="n">
        <v>1135</v>
      </c>
      <c r="D1700" s="22" t="s">
        <v>10</v>
      </c>
      <c r="F1700" s="1" t="n">
        <f aca="false">IF(C1700=" ",0,C1700)</f>
        <v>1135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 t="s">
        <v>1710</v>
      </c>
      <c r="C1701" s="21" t="n">
        <v>1135</v>
      </c>
      <c r="D1701" s="22" t="s">
        <v>10</v>
      </c>
      <c r="F1701" s="1" t="n">
        <f aca="false">IF(C1701=" ",0,C1701)</f>
        <v>1135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 t="s">
        <v>1711</v>
      </c>
      <c r="C1702" s="21" t="n">
        <v>1001</v>
      </c>
      <c r="D1702" s="22" t="s">
        <v>10</v>
      </c>
      <c r="F1702" s="1" t="n">
        <f aca="false">IF(C1702=" ",0,C1702)</f>
        <v>1001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2</v>
      </c>
      <c r="C1703" s="21" t="n">
        <v>1001</v>
      </c>
      <c r="D1703" s="22" t="s">
        <v>10</v>
      </c>
      <c r="F1703" s="1" t="n">
        <f aca="false">IF(C1703=" ",0,C1703)</f>
        <v>1001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 t="s">
        <v>1713</v>
      </c>
      <c r="C1704" s="21" t="n">
        <v>1001</v>
      </c>
      <c r="D1704" s="22" t="s">
        <v>10</v>
      </c>
      <c r="F1704" s="1" t="n">
        <f aca="false">IF(C1704=" ",0,C1704)</f>
        <v>1001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 t="s">
        <v>1714</v>
      </c>
      <c r="C1705" s="21" t="n">
        <v>896</v>
      </c>
      <c r="D1705" s="22" t="s">
        <v>10</v>
      </c>
      <c r="F1705" s="1" t="n">
        <f aca="false">IF(C1705=" ",0,C1705)</f>
        <v>896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5</v>
      </c>
      <c r="C1706" s="21" t="n">
        <v>896</v>
      </c>
      <c r="D1706" s="22" t="s">
        <v>10</v>
      </c>
      <c r="F1706" s="1" t="n">
        <f aca="false">IF(C1706=" ",0,C1706)</f>
        <v>896</v>
      </c>
      <c r="G1706" s="1" t="n">
        <f aca="false">E1706*F1706</f>
        <v>0</v>
      </c>
    </row>
    <row r="1707" customFormat="false" ht="12.75" hidden="false" customHeight="false" outlineLevel="0" collapsed="false">
      <c r="A1707" s="1" t="n">
        <f aca="false">IF(E1707&gt;0,A1706+1,A1706)</f>
        <v>0</v>
      </c>
      <c r="B1707" s="19" t="s">
        <v>1716</v>
      </c>
      <c r="C1707" s="18"/>
      <c r="D1707" s="18"/>
      <c r="F1707" s="1" t="n">
        <f aca="false">IF(C1707=" ",0,C1707)</f>
        <v>0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 t="s">
        <v>1717</v>
      </c>
      <c r="C1708" s="21" t="n">
        <v>462.5</v>
      </c>
      <c r="D1708" s="22" t="s">
        <v>10</v>
      </c>
      <c r="F1708" s="1" t="n">
        <f aca="false">IF(C1708=" ",0,C1708)</f>
        <v>462.5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 t="s">
        <v>1718</v>
      </c>
      <c r="C1709" s="21" t="n">
        <v>462.5</v>
      </c>
      <c r="D1709" s="22" t="s">
        <v>10</v>
      </c>
      <c r="F1709" s="1" t="n">
        <f aca="false">IF(C1709=" ",0,C1709)</f>
        <v>462.5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19</v>
      </c>
      <c r="C1710" s="21" t="n">
        <v>462.5</v>
      </c>
      <c r="D1710" s="22" t="s">
        <v>10</v>
      </c>
      <c r="F1710" s="1" t="n">
        <f aca="false">IF(C1710=" ",0,C1710)</f>
        <v>462.5</v>
      </c>
      <c r="G1710" s="1" t="n">
        <f aca="false">E1710*F1710</f>
        <v>0</v>
      </c>
    </row>
    <row r="1711" customFormat="false" ht="11.25" hidden="false" customHeight="false" outlineLevel="0" collapsed="false">
      <c r="A1711" s="1" t="n">
        <f aca="false">IF(E1711&gt;0,A1710+1,A1710)</f>
        <v>0</v>
      </c>
      <c r="B1711" s="20" t="s">
        <v>1720</v>
      </c>
      <c r="C1711" s="21" t="n">
        <v>418.5</v>
      </c>
      <c r="D1711" s="22" t="s">
        <v>10</v>
      </c>
      <c r="F1711" s="1" t="n">
        <f aca="false">IF(C1711=" ",0,C1711)</f>
        <v>418.5</v>
      </c>
      <c r="G1711" s="1" t="n">
        <f aca="false">E1711*F1711</f>
        <v>0</v>
      </c>
    </row>
    <row r="1712" customFormat="false" ht="12.75" hidden="false" customHeight="false" outlineLevel="0" collapsed="false">
      <c r="A1712" s="1" t="n">
        <f aca="false">IF(E1712&gt;0,A1711+1,A1711)</f>
        <v>0</v>
      </c>
      <c r="B1712" s="19" t="s">
        <v>1721</v>
      </c>
      <c r="C1712" s="18"/>
      <c r="D1712" s="18"/>
      <c r="F1712" s="1" t="n">
        <f aca="false">IF(C1712=" ",0,C1712)</f>
        <v>0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 t="s">
        <v>1722</v>
      </c>
      <c r="C1713" s="21" t="n">
        <v>1106</v>
      </c>
      <c r="D1713" s="22" t="s">
        <v>10</v>
      </c>
      <c r="F1713" s="1" t="n">
        <f aca="false">IF(C1713=" ",0,C1713)</f>
        <v>1106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3</v>
      </c>
      <c r="C1714" s="21" t="n">
        <v>931.5</v>
      </c>
      <c r="D1714" s="22" t="s">
        <v>10</v>
      </c>
      <c r="F1714" s="1" t="n">
        <f aca="false">IF(C1714=" ",0,C1714)</f>
        <v>931.5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 t="s">
        <v>1724</v>
      </c>
      <c r="C1715" s="21" t="n">
        <v>901.5</v>
      </c>
      <c r="D1715" s="22" t="s">
        <v>10</v>
      </c>
      <c r="F1715" s="1" t="n">
        <f aca="false">IF(C1715=" ",0,C1715)</f>
        <v>901.5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 t="s">
        <v>1725</v>
      </c>
      <c r="C1716" s="21" t="n">
        <v>940</v>
      </c>
      <c r="D1716" s="22" t="s">
        <v>10</v>
      </c>
      <c r="F1716" s="1" t="n">
        <f aca="false">IF(C1716=" ",0,C1716)</f>
        <v>940</v>
      </c>
      <c r="G1716" s="1" t="n">
        <f aca="false">E1716*F1716</f>
        <v>0</v>
      </c>
    </row>
    <row r="1717" customFormat="false" ht="15" hidden="false" customHeight="false" outlineLevel="0" collapsed="false">
      <c r="A1717" s="1" t="n">
        <f aca="false">IF(E1717&gt;0,A1716+1,A1716)</f>
        <v>0</v>
      </c>
      <c r="B1717" s="17" t="s">
        <v>1726</v>
      </c>
      <c r="C1717" s="18"/>
      <c r="D1717" s="18"/>
      <c r="F1717" s="1" t="n">
        <f aca="false">IF(C1717=" ",0,C1717)</f>
        <v>0</v>
      </c>
      <c r="G1717" s="1" t="n">
        <f aca="false">E1717*F1717</f>
        <v>0</v>
      </c>
    </row>
    <row r="1718" customFormat="false" ht="11.25" hidden="false" customHeight="false" outlineLevel="0" collapsed="false">
      <c r="A1718" s="1" t="n">
        <f aca="false">IF(E1718&gt;0,A1717+1,A1717)</f>
        <v>0</v>
      </c>
      <c r="B1718" s="20" t="s">
        <v>1727</v>
      </c>
      <c r="C1718" s="21" t="n">
        <v>76</v>
      </c>
      <c r="D1718" s="22" t="s">
        <v>10</v>
      </c>
      <c r="F1718" s="1" t="n">
        <f aca="false">IF(C1718=" ",0,C1718)</f>
        <v>76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 t="s">
        <v>1728</v>
      </c>
      <c r="C1719" s="21" t="n">
        <v>93.5</v>
      </c>
      <c r="D1719" s="22" t="s">
        <v>10</v>
      </c>
      <c r="F1719" s="1" t="n">
        <f aca="false">IF(C1719=" ",0,C1719)</f>
        <v>93.5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29</v>
      </c>
      <c r="C1720" s="21" t="n">
        <v>202</v>
      </c>
      <c r="D1720" s="22" t="s">
        <v>10</v>
      </c>
      <c r="F1720" s="1" t="n">
        <f aca="false">IF(C1720=" ",0,C1720)</f>
        <v>202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 t="s">
        <v>1730</v>
      </c>
      <c r="C1721" s="21" t="n">
        <v>565</v>
      </c>
      <c r="D1721" s="22" t="s">
        <v>10</v>
      </c>
      <c r="F1721" s="1" t="n">
        <f aca="false">IF(C1721=" ",0,C1721)</f>
        <v>565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 t="s">
        <v>1731</v>
      </c>
      <c r="C1722" s="21" t="n">
        <v>108</v>
      </c>
      <c r="D1722" s="22" t="s">
        <v>10</v>
      </c>
      <c r="F1722" s="1" t="n">
        <f aca="false">IF(C1722=" ",0,C1722)</f>
        <v>108</v>
      </c>
      <c r="G1722" s="1" t="n">
        <f aca="false">E1722*F1722</f>
        <v>0</v>
      </c>
    </row>
    <row r="1723" customFormat="false" ht="11.25" hidden="false" customHeight="false" outlineLevel="0" collapsed="false">
      <c r="A1723" s="1" t="n">
        <f aca="false">IF(E1723&gt;0,A1722+1,A1722)</f>
        <v>0</v>
      </c>
      <c r="B1723" s="20" t="s">
        <v>1732</v>
      </c>
      <c r="C1723" s="21" t="n">
        <v>338.6</v>
      </c>
      <c r="D1723" s="22" t="s">
        <v>10</v>
      </c>
      <c r="F1723" s="1" t="n">
        <f aca="false">IF(C1723=" ",0,C1723)</f>
        <v>338.6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3</v>
      </c>
      <c r="C1724" s="21" t="n">
        <v>661.3</v>
      </c>
      <c r="D1724" s="22" t="s">
        <v>10</v>
      </c>
      <c r="F1724" s="1" t="n">
        <f aca="false">IF(C1724=" ",0,C1724)</f>
        <v>661.3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4</v>
      </c>
      <c r="C1725" s="21" t="n">
        <v>405</v>
      </c>
      <c r="D1725" s="22" t="s">
        <v>10</v>
      </c>
      <c r="F1725" s="1" t="n">
        <f aca="false">IF(C1725=" ",0,C1725)</f>
        <v>405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5</v>
      </c>
      <c r="C1726" s="21" t="n">
        <v>769</v>
      </c>
      <c r="D1726" s="22" t="s">
        <v>10</v>
      </c>
      <c r="F1726" s="1" t="n">
        <f aca="false">IF(C1726=" ",0,C1726)</f>
        <v>769</v>
      </c>
      <c r="G1726" s="1" t="n">
        <f aca="false">E1726*F1726</f>
        <v>0</v>
      </c>
    </row>
    <row r="1727" customFormat="false" ht="11.25" hidden="false" customHeight="false" outlineLevel="0" collapsed="false">
      <c r="A1727" s="1" t="n">
        <f aca="false">IF(E1727&gt;0,A1726+1,A1726)</f>
        <v>0</v>
      </c>
      <c r="B1727" s="20" t="s">
        <v>1736</v>
      </c>
      <c r="C1727" s="21" t="n">
        <v>2883</v>
      </c>
      <c r="D1727" s="22" t="s">
        <v>10</v>
      </c>
      <c r="F1727" s="1" t="n">
        <f aca="false">IF(C1727=" ",0,C1727)</f>
        <v>2883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 t="s">
        <v>1737</v>
      </c>
      <c r="C1728" s="21" t="n">
        <v>1616</v>
      </c>
      <c r="D1728" s="22" t="s">
        <v>10</v>
      </c>
      <c r="F1728" s="1" t="n">
        <f aca="false">IF(C1728=" ",0,C1728)</f>
        <v>1616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8</v>
      </c>
      <c r="C1729" s="21" t="n">
        <v>101.8</v>
      </c>
      <c r="D1729" s="22" t="s">
        <v>10</v>
      </c>
      <c r="F1729" s="1" t="n">
        <f aca="false">IF(C1729=" ",0,C1729)</f>
        <v>101.8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39</v>
      </c>
      <c r="C1730" s="21" t="n">
        <v>135</v>
      </c>
      <c r="D1730" s="22" t="s">
        <v>10</v>
      </c>
      <c r="F1730" s="1" t="n">
        <f aca="false">IF(C1730=" ",0,C1730)</f>
        <v>135</v>
      </c>
      <c r="G1730" s="1" t="n">
        <f aca="false">E1730*F1730</f>
        <v>0</v>
      </c>
    </row>
    <row r="1731" customFormat="false" ht="15" hidden="false" customHeight="false" outlineLevel="0" collapsed="false">
      <c r="A1731" s="1" t="n">
        <f aca="false">IF(E1731&gt;0,A1730+1,A1730)</f>
        <v>0</v>
      </c>
      <c r="B1731" s="17" t="s">
        <v>1740</v>
      </c>
      <c r="C1731" s="18"/>
      <c r="D1731" s="18"/>
      <c r="F1731" s="1" t="n">
        <f aca="false">IF(C1731=" ",0,C1731)</f>
        <v>0</v>
      </c>
      <c r="G1731" s="1" t="n">
        <f aca="false">E1731*F1731</f>
        <v>0</v>
      </c>
    </row>
    <row r="1732" customFormat="false" ht="12.75" hidden="false" customHeight="false" outlineLevel="0" collapsed="false">
      <c r="A1732" s="1" t="n">
        <f aca="false">IF(E1732&gt;0,A1731+1,A1731)</f>
        <v>0</v>
      </c>
      <c r="B1732" s="19" t="s">
        <v>1741</v>
      </c>
      <c r="C1732" s="18"/>
      <c r="D1732" s="18"/>
      <c r="F1732" s="1" t="n">
        <f aca="false">IF(C1732=" ",0,C1732)</f>
        <v>0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 t="s">
        <v>1742</v>
      </c>
      <c r="C1733" s="21" t="n">
        <v>208.28</v>
      </c>
      <c r="D1733" s="22" t="s">
        <v>10</v>
      </c>
      <c r="F1733" s="1" t="n">
        <f aca="false">IF(C1733=" ",0,C1733)</f>
        <v>208.28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 t="s">
        <v>1743</v>
      </c>
      <c r="C1734" s="21" t="n">
        <v>96.1</v>
      </c>
      <c r="D1734" s="22" t="s">
        <v>10</v>
      </c>
      <c r="F1734" s="1" t="n">
        <f aca="false">IF(C1734=" ",0,C1734)</f>
        <v>96.1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4</v>
      </c>
      <c r="C1735" s="21" t="n">
        <v>129.4</v>
      </c>
      <c r="D1735" s="22" t="s">
        <v>10</v>
      </c>
      <c r="F1735" s="1" t="n">
        <f aca="false">IF(C1735=" ",0,C1735)</f>
        <v>129.4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5</v>
      </c>
      <c r="C1736" s="21" t="n">
        <v>234.95</v>
      </c>
      <c r="D1736" s="22" t="s">
        <v>10</v>
      </c>
      <c r="F1736" s="1" t="n">
        <f aca="false">IF(C1736=" ",0,C1736)</f>
        <v>234.95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 t="s">
        <v>1746</v>
      </c>
      <c r="C1737" s="21" t="n">
        <v>492.8</v>
      </c>
      <c r="D1737" s="22" t="s">
        <v>10</v>
      </c>
      <c r="F1737" s="1" t="n">
        <f aca="false">IF(C1737=" ",0,C1737)</f>
        <v>492.8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 t="s">
        <v>1747</v>
      </c>
      <c r="C1738" s="21" t="n">
        <v>40.6</v>
      </c>
      <c r="D1738" s="22" t="s">
        <v>10</v>
      </c>
      <c r="F1738" s="1" t="n">
        <f aca="false">IF(C1738=" ",0,C1738)</f>
        <v>40.6</v>
      </c>
      <c r="G1738" s="1" t="n">
        <f aca="false">E1738*F1738</f>
        <v>0</v>
      </c>
    </row>
    <row r="1739" customFormat="false" ht="11.25" hidden="false" customHeight="false" outlineLevel="0" collapsed="false">
      <c r="A1739" s="1" t="n">
        <f aca="false">IF(E1739&gt;0,A1738+1,A1738)</f>
        <v>0</v>
      </c>
      <c r="B1739" s="20" t="s">
        <v>1748</v>
      </c>
      <c r="C1739" s="21" t="n">
        <v>56.4</v>
      </c>
      <c r="D1739" s="22" t="s">
        <v>10</v>
      </c>
      <c r="F1739" s="1" t="n">
        <f aca="false">IF(C1739=" ",0,C1739)</f>
        <v>56.4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 t="s">
        <v>1749</v>
      </c>
      <c r="C1740" s="21" t="n">
        <v>48.7</v>
      </c>
      <c r="D1740" s="22" t="s">
        <v>10</v>
      </c>
      <c r="F1740" s="1" t="n">
        <f aca="false">IF(C1740=" ",0,C1740)</f>
        <v>48.7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 t="s">
        <v>1750</v>
      </c>
      <c r="C1741" s="21" t="n">
        <v>129.9</v>
      </c>
      <c r="D1741" s="22" t="s">
        <v>10</v>
      </c>
      <c r="F1741" s="1" t="n">
        <f aca="false">IF(C1741=" ",0,C1741)</f>
        <v>129.9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1</v>
      </c>
      <c r="C1742" s="21" t="n">
        <v>36.6</v>
      </c>
      <c r="D1742" s="22" t="s">
        <v>10</v>
      </c>
      <c r="F1742" s="1" t="n">
        <f aca="false">IF(C1742=" ",0,C1742)</f>
        <v>36.6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 t="s">
        <v>1752</v>
      </c>
      <c r="C1743" s="21" t="n">
        <v>51</v>
      </c>
      <c r="D1743" s="22" t="s">
        <v>10</v>
      </c>
      <c r="F1743" s="1" t="n">
        <f aca="false">IF(C1743=" ",0,C1743)</f>
        <v>51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 t="s">
        <v>1753</v>
      </c>
      <c r="C1744" s="21" t="n">
        <v>48.7</v>
      </c>
      <c r="D1744" s="22" t="s">
        <v>10</v>
      </c>
      <c r="F1744" s="1" t="n">
        <f aca="false">IF(C1744=" ",0,C1744)</f>
        <v>48.7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4</v>
      </c>
      <c r="C1745" s="21" t="n">
        <v>65.9</v>
      </c>
      <c r="D1745" s="22" t="s">
        <v>10</v>
      </c>
      <c r="F1745" s="1" t="n">
        <f aca="false">IF(C1745=" ",0,C1745)</f>
        <v>65.9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5</v>
      </c>
      <c r="C1746" s="21" t="n">
        <v>121.2</v>
      </c>
      <c r="D1746" s="22" t="s">
        <v>10</v>
      </c>
      <c r="F1746" s="1" t="n">
        <f aca="false">IF(C1746=" ",0,C1746)</f>
        <v>121.2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6</v>
      </c>
      <c r="C1747" s="21" t="n">
        <v>138.3</v>
      </c>
      <c r="D1747" s="22" t="s">
        <v>10</v>
      </c>
      <c r="F1747" s="1" t="n">
        <f aca="false">IF(C1747=" ",0,C1747)</f>
        <v>138.3</v>
      </c>
      <c r="G1747" s="1" t="n">
        <f aca="false">E1747*F1747</f>
        <v>0</v>
      </c>
    </row>
    <row r="1748" customFormat="false" ht="11.25" hidden="false" customHeight="false" outlineLevel="0" collapsed="false">
      <c r="A1748" s="1" t="n">
        <f aca="false">IF(E1748&gt;0,A1747+1,A1747)</f>
        <v>0</v>
      </c>
      <c r="B1748" s="20" t="s">
        <v>1757</v>
      </c>
      <c r="C1748" s="21" t="n">
        <v>176.3</v>
      </c>
      <c r="D1748" s="22" t="s">
        <v>10</v>
      </c>
      <c r="F1748" s="1" t="n">
        <f aca="false">IF(C1748=" ",0,C1748)</f>
        <v>176.3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 t="s">
        <v>1758</v>
      </c>
      <c r="C1749" s="21" t="n">
        <v>73</v>
      </c>
      <c r="D1749" s="22" t="s">
        <v>10</v>
      </c>
      <c r="F1749" s="1" t="n">
        <f aca="false">IF(C1749=" ",0,C1749)</f>
        <v>73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59</v>
      </c>
      <c r="C1750" s="21" t="n">
        <v>82.5</v>
      </c>
      <c r="D1750" s="22" t="s">
        <v>10</v>
      </c>
      <c r="F1750" s="1" t="n">
        <f aca="false">IF(C1750=" ",0,C1750)</f>
        <v>82.5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0</v>
      </c>
      <c r="C1751" s="21" t="n">
        <v>73</v>
      </c>
      <c r="D1751" s="22" t="s">
        <v>10</v>
      </c>
      <c r="F1751" s="1" t="n">
        <f aca="false">IF(C1751=" ",0,C1751)</f>
        <v>73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1</v>
      </c>
      <c r="C1752" s="21" t="n">
        <v>82.5</v>
      </c>
      <c r="D1752" s="22" t="s">
        <v>10</v>
      </c>
      <c r="F1752" s="1" t="n">
        <f aca="false">IF(C1752=" ",0,C1752)</f>
        <v>82.5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2</v>
      </c>
      <c r="C1753" s="21" t="n">
        <v>36.6</v>
      </c>
      <c r="D1753" s="22" t="s">
        <v>10</v>
      </c>
      <c r="F1753" s="1" t="n">
        <f aca="false">IF(C1753=" ",0,C1753)</f>
        <v>36.6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3</v>
      </c>
      <c r="C1754" s="21" t="n">
        <v>54.7</v>
      </c>
      <c r="D1754" s="22" t="s">
        <v>10</v>
      </c>
      <c r="F1754" s="1" t="n">
        <f aca="false">IF(C1754=" ",0,C1754)</f>
        <v>54.7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 t="s">
        <v>1764</v>
      </c>
      <c r="C1755" s="21" t="n">
        <v>23.7</v>
      </c>
      <c r="D1755" s="22" t="s">
        <v>10</v>
      </c>
      <c r="F1755" s="1" t="n">
        <f aca="false">IF(C1755=" ",0,C1755)</f>
        <v>23.7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5</v>
      </c>
      <c r="C1756" s="21" t="n">
        <v>25.8</v>
      </c>
      <c r="D1756" s="22" t="s">
        <v>10</v>
      </c>
      <c r="F1756" s="1" t="n">
        <f aca="false">IF(C1756=" ",0,C1756)</f>
        <v>25.8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6</v>
      </c>
      <c r="C1757" s="21" t="n">
        <v>57.4</v>
      </c>
      <c r="D1757" s="22" t="s">
        <v>10</v>
      </c>
      <c r="F1757" s="1" t="n">
        <f aca="false">IF(C1757=" ",0,C1757)</f>
        <v>57.4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7</v>
      </c>
      <c r="C1758" s="21" t="n">
        <v>18.8</v>
      </c>
      <c r="D1758" s="22" t="s">
        <v>10</v>
      </c>
      <c r="F1758" s="1" t="n">
        <f aca="false">IF(C1758=" ",0,C1758)</f>
        <v>18.8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8</v>
      </c>
      <c r="C1759" s="21" t="n">
        <v>19.6</v>
      </c>
      <c r="D1759" s="22" t="s">
        <v>10</v>
      </c>
      <c r="F1759" s="1" t="n">
        <f aca="false">IF(C1759=" ",0,C1759)</f>
        <v>19.6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 t="s">
        <v>1769</v>
      </c>
      <c r="C1760" s="21" t="n">
        <v>78.8</v>
      </c>
      <c r="D1760" s="22" t="s">
        <v>10</v>
      </c>
      <c r="F1760" s="1" t="n">
        <f aca="false">IF(C1760=" ",0,C1760)</f>
        <v>78.8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 t="s">
        <v>1770</v>
      </c>
      <c r="C1761" s="21" t="n">
        <v>38.8</v>
      </c>
      <c r="D1761" s="22" t="s">
        <v>10</v>
      </c>
      <c r="F1761" s="1" t="n">
        <f aca="false">IF(C1761=" ",0,C1761)</f>
        <v>38.8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 t="s">
        <v>1771</v>
      </c>
      <c r="C1762" s="21" t="n">
        <v>62.3</v>
      </c>
      <c r="D1762" s="22" t="s">
        <v>10</v>
      </c>
      <c r="F1762" s="1" t="n">
        <f aca="false">IF(C1762=" ",0,C1762)</f>
        <v>62.3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2</v>
      </c>
      <c r="C1763" s="21" t="n">
        <v>80.5</v>
      </c>
      <c r="D1763" s="22" t="s">
        <v>10</v>
      </c>
      <c r="F1763" s="1" t="n">
        <f aca="false">IF(C1763=" ",0,C1763)</f>
        <v>80.5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3</v>
      </c>
      <c r="C1764" s="21" t="n">
        <v>81.7</v>
      </c>
      <c r="D1764" s="22" t="s">
        <v>10</v>
      </c>
      <c r="F1764" s="1" t="n">
        <f aca="false">IF(C1764=" ",0,C1764)</f>
        <v>81.7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 t="s">
        <v>1774</v>
      </c>
      <c r="C1765" s="21" t="n">
        <v>82.8</v>
      </c>
      <c r="D1765" s="22" t="s">
        <v>10</v>
      </c>
      <c r="F1765" s="1" t="n">
        <f aca="false">IF(C1765=" ",0,C1765)</f>
        <v>82.8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 t="s">
        <v>1775</v>
      </c>
      <c r="C1766" s="21" t="n">
        <v>36.9</v>
      </c>
      <c r="D1766" s="22" t="s">
        <v>10</v>
      </c>
      <c r="F1766" s="1" t="n">
        <f aca="false">IF(C1766=" ",0,C1766)</f>
        <v>36.9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6</v>
      </c>
      <c r="C1767" s="21" t="n">
        <v>58</v>
      </c>
      <c r="D1767" s="22" t="s">
        <v>10</v>
      </c>
      <c r="F1767" s="1" t="n">
        <f aca="false">IF(C1767=" ",0,C1767)</f>
        <v>58</v>
      </c>
      <c r="G1767" s="1" t="n">
        <f aca="false">E1767*F1767</f>
        <v>0</v>
      </c>
    </row>
    <row r="1768" customFormat="false" ht="11.25" hidden="false" customHeight="false" outlineLevel="0" collapsed="false">
      <c r="A1768" s="1" t="n">
        <f aca="false">IF(E1768&gt;0,A1767+1,A1767)</f>
        <v>0</v>
      </c>
      <c r="B1768" s="20" t="s">
        <v>1777</v>
      </c>
      <c r="C1768" s="21" t="n">
        <v>51</v>
      </c>
      <c r="D1768" s="22" t="s">
        <v>10</v>
      </c>
      <c r="F1768" s="1" t="n">
        <f aca="false">IF(C1768=" ",0,C1768)</f>
        <v>51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8</v>
      </c>
      <c r="C1769" s="21" t="n">
        <v>38.9</v>
      </c>
      <c r="D1769" s="22" t="s">
        <v>10</v>
      </c>
      <c r="F1769" s="1" t="n">
        <f aca="false">IF(C1769=" ",0,C1769)</f>
        <v>38.9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79</v>
      </c>
      <c r="C1770" s="21" t="n">
        <v>40.1</v>
      </c>
      <c r="D1770" s="22" t="s">
        <v>10</v>
      </c>
      <c r="F1770" s="1" t="n">
        <f aca="false">IF(C1770=" ",0,C1770)</f>
        <v>40.1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0</v>
      </c>
      <c r="C1771" s="21" t="n">
        <v>51.7</v>
      </c>
      <c r="D1771" s="22" t="s">
        <v>10</v>
      </c>
      <c r="F1771" s="1" t="n">
        <f aca="false">IF(C1771=" ",0,C1771)</f>
        <v>51.7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1</v>
      </c>
      <c r="C1772" s="21" t="n">
        <v>53.9</v>
      </c>
      <c r="D1772" s="22" t="s">
        <v>10</v>
      </c>
      <c r="F1772" s="1" t="n">
        <f aca="false">IF(C1772=" ",0,C1772)</f>
        <v>53.9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 t="s">
        <v>1782</v>
      </c>
      <c r="C1773" s="21" t="n">
        <v>43.3</v>
      </c>
      <c r="D1773" s="22" t="s">
        <v>10</v>
      </c>
      <c r="F1773" s="1" t="n">
        <f aca="false">IF(C1773=" ",0,C1773)</f>
        <v>43.3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 t="s">
        <v>1783</v>
      </c>
      <c r="C1774" s="21" t="n">
        <v>43.3</v>
      </c>
      <c r="D1774" s="22" t="s">
        <v>10</v>
      </c>
      <c r="F1774" s="1" t="n">
        <f aca="false">IF(C1774=" ",0,C1774)</f>
        <v>43.3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4</v>
      </c>
      <c r="C1775" s="21" t="n">
        <v>75.4</v>
      </c>
      <c r="D1775" s="22" t="s">
        <v>10</v>
      </c>
      <c r="F1775" s="1" t="n">
        <f aca="false">IF(C1775=" ",0,C1775)</f>
        <v>75.4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5</v>
      </c>
      <c r="C1776" s="21" t="n">
        <v>19.4</v>
      </c>
      <c r="D1776" s="22" t="s">
        <v>10</v>
      </c>
      <c r="F1776" s="1" t="n">
        <f aca="false">IF(C1776=" ",0,C1776)</f>
        <v>19.4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6</v>
      </c>
      <c r="C1777" s="21" t="n">
        <v>201.5</v>
      </c>
      <c r="D1777" s="22" t="s">
        <v>10</v>
      </c>
      <c r="F1777" s="1" t="n">
        <f aca="false">IF(C1777=" ",0,C1777)</f>
        <v>201.5</v>
      </c>
      <c r="G1777" s="1" t="n">
        <f aca="false">E1777*F1777</f>
        <v>0</v>
      </c>
    </row>
    <row r="1778" customFormat="false" ht="11.25" hidden="false" customHeight="false" outlineLevel="0" collapsed="false">
      <c r="A1778" s="1" t="n">
        <f aca="false">IF(E1778&gt;0,A1777+1,A1777)</f>
        <v>0</v>
      </c>
      <c r="B1778" s="20" t="s">
        <v>1787</v>
      </c>
      <c r="C1778" s="21" t="n">
        <v>40.6</v>
      </c>
      <c r="D1778" s="22" t="s">
        <v>10</v>
      </c>
      <c r="F1778" s="1" t="n">
        <f aca="false">IF(C1778=" ",0,C1778)</f>
        <v>40.6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8</v>
      </c>
      <c r="C1779" s="21" t="n">
        <v>31.8</v>
      </c>
      <c r="D1779" s="22" t="s">
        <v>10</v>
      </c>
      <c r="F1779" s="1" t="n">
        <f aca="false">IF(C1779=" ",0,C1779)</f>
        <v>31.8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89</v>
      </c>
      <c r="C1780" s="21" t="n">
        <v>52.2</v>
      </c>
      <c r="D1780" s="22" t="s">
        <v>10</v>
      </c>
      <c r="F1780" s="1" t="n">
        <f aca="false">IF(C1780=" ",0,C1780)</f>
        <v>52.2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0</v>
      </c>
      <c r="C1781" s="21" t="n">
        <v>53.3</v>
      </c>
      <c r="D1781" s="22" t="s">
        <v>10</v>
      </c>
      <c r="F1781" s="1" t="n">
        <f aca="false">IF(C1781=" ",0,C1781)</f>
        <v>53.3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1</v>
      </c>
      <c r="C1782" s="21" t="n">
        <v>107.1</v>
      </c>
      <c r="D1782" s="22" t="s">
        <v>10</v>
      </c>
      <c r="F1782" s="1" t="n">
        <f aca="false">IF(C1782=" ",0,C1782)</f>
        <v>107.1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 t="s">
        <v>1792</v>
      </c>
      <c r="C1783" s="21" t="n">
        <v>104.9</v>
      </c>
      <c r="D1783" s="22" t="s">
        <v>10</v>
      </c>
      <c r="F1783" s="1" t="n">
        <f aca="false">IF(C1783=" ",0,C1783)</f>
        <v>104.9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 t="s">
        <v>1793</v>
      </c>
      <c r="C1784" s="21" t="n">
        <v>94.5</v>
      </c>
      <c r="D1784" s="22" t="s">
        <v>10</v>
      </c>
      <c r="F1784" s="1" t="n">
        <f aca="false">IF(C1784=" ",0,C1784)</f>
        <v>94.5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4</v>
      </c>
      <c r="C1785" s="21" t="n">
        <v>96.5</v>
      </c>
      <c r="D1785" s="22" t="s">
        <v>10</v>
      </c>
      <c r="F1785" s="1" t="n">
        <f aca="false">IF(C1785=" ",0,C1785)</f>
        <v>96.5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5</v>
      </c>
      <c r="C1786" s="21" t="n">
        <v>40.6</v>
      </c>
      <c r="D1786" s="22" t="s">
        <v>10</v>
      </c>
      <c r="F1786" s="1" t="n">
        <f aca="false">IF(C1786=" ",0,C1786)</f>
        <v>40.6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6</v>
      </c>
      <c r="C1787" s="21" t="n">
        <v>48.7</v>
      </c>
      <c r="D1787" s="22" t="s">
        <v>10</v>
      </c>
      <c r="F1787" s="1" t="n">
        <f aca="false">IF(C1787=" ",0,C1787)</f>
        <v>48.7</v>
      </c>
      <c r="G1787" s="1" t="n">
        <f aca="false">E1787*F1787</f>
        <v>0</v>
      </c>
    </row>
    <row r="1788" customFormat="false" ht="12.75" hidden="false" customHeight="false" outlineLevel="0" collapsed="false">
      <c r="A1788" s="1" t="n">
        <f aca="false">IF(E1788&gt;0,A1787+1,A1787)</f>
        <v>0</v>
      </c>
      <c r="B1788" s="19" t="s">
        <v>1797</v>
      </c>
      <c r="C1788" s="18"/>
      <c r="D1788" s="18"/>
      <c r="F1788" s="1" t="n">
        <f aca="false">IF(C1788=" ",0,C1788)</f>
        <v>0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8</v>
      </c>
      <c r="C1789" s="21" t="n">
        <v>117</v>
      </c>
      <c r="D1789" s="22" t="s">
        <v>10</v>
      </c>
      <c r="F1789" s="1" t="n">
        <f aca="false">IF(C1789=" ",0,C1789)</f>
        <v>117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799</v>
      </c>
      <c r="C1790" s="21" t="n">
        <v>124.125</v>
      </c>
      <c r="D1790" s="22" t="s">
        <v>10</v>
      </c>
      <c r="F1790" s="1" t="n">
        <f aca="false">IF(C1790=" ",0,C1790)</f>
        <v>124.125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0</v>
      </c>
      <c r="C1791" s="21" t="n">
        <v>126.875</v>
      </c>
      <c r="D1791" s="22" t="s">
        <v>10</v>
      </c>
      <c r="F1791" s="1" t="n">
        <f aca="false">IF(C1791=" ",0,C1791)</f>
        <v>126.875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1</v>
      </c>
      <c r="C1792" s="21" t="n">
        <v>102.25</v>
      </c>
      <c r="D1792" s="22" t="s">
        <v>10</v>
      </c>
      <c r="F1792" s="1" t="n">
        <f aca="false">IF(C1792=" ",0,C1792)</f>
        <v>102.25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 t="s">
        <v>1802</v>
      </c>
      <c r="C1793" s="21" t="n">
        <v>145.6</v>
      </c>
      <c r="D1793" s="22" t="s">
        <v>10</v>
      </c>
      <c r="F1793" s="1" t="n">
        <f aca="false">IF(C1793=" ",0,C1793)</f>
        <v>145.6</v>
      </c>
      <c r="G1793" s="1" t="n">
        <f aca="false">E1793*F1793</f>
        <v>0</v>
      </c>
    </row>
    <row r="1794" customFormat="false" ht="12.75" hidden="false" customHeight="false" outlineLevel="0" collapsed="false">
      <c r="A1794" s="1" t="n">
        <f aca="false">IF(E1794&gt;0,A1793+1,A1793)</f>
        <v>0</v>
      </c>
      <c r="B1794" s="19" t="s">
        <v>1803</v>
      </c>
      <c r="C1794" s="18"/>
      <c r="D1794" s="18"/>
      <c r="F1794" s="1" t="n">
        <f aca="false">IF(C1794=" ",0,C1794)</f>
        <v>0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 t="s">
        <v>1804</v>
      </c>
      <c r="C1795" s="21" t="n">
        <v>827</v>
      </c>
      <c r="D1795" s="22" t="s">
        <v>10</v>
      </c>
      <c r="F1795" s="1" t="n">
        <f aca="false">IF(C1795=" ",0,C1795)</f>
        <v>827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5</v>
      </c>
      <c r="C1796" s="21" t="n">
        <v>964</v>
      </c>
      <c r="D1796" s="22" t="s">
        <v>10</v>
      </c>
      <c r="F1796" s="1" t="n">
        <f aca="false">IF(C1796=" ",0,C1796)</f>
        <v>964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6</v>
      </c>
      <c r="C1797" s="21" t="n">
        <v>1054</v>
      </c>
      <c r="D1797" s="22" t="s">
        <v>10</v>
      </c>
      <c r="F1797" s="1" t="n">
        <f aca="false">IF(C1797=" ",0,C1797)</f>
        <v>1054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 t="s">
        <v>1807</v>
      </c>
      <c r="C1798" s="21" t="n">
        <v>1190</v>
      </c>
      <c r="D1798" s="22" t="s">
        <v>10</v>
      </c>
      <c r="F1798" s="1" t="n">
        <f aca="false">IF(C1798=" ",0,C1798)</f>
        <v>1190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8</v>
      </c>
      <c r="C1799" s="21" t="n">
        <v>1537</v>
      </c>
      <c r="D1799" s="22" t="s">
        <v>10</v>
      </c>
      <c r="F1799" s="1" t="n">
        <f aca="false">IF(C1799=" ",0,C1799)</f>
        <v>1537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 t="s">
        <v>1809</v>
      </c>
      <c r="C1800" s="21" t="n">
        <v>46.08</v>
      </c>
      <c r="D1800" s="22" t="s">
        <v>10</v>
      </c>
      <c r="F1800" s="1" t="n">
        <f aca="false">IF(C1800=" ",0,C1800)</f>
        <v>46.08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0</v>
      </c>
      <c r="C1801" s="21" t="n">
        <v>47</v>
      </c>
      <c r="D1801" s="22" t="s">
        <v>10</v>
      </c>
      <c r="F1801" s="1" t="n">
        <f aca="false">IF(C1801=" ",0,C1801)</f>
        <v>47</v>
      </c>
      <c r="G1801" s="1" t="n">
        <f aca="false">E1801*F1801</f>
        <v>0</v>
      </c>
    </row>
    <row r="1802" customFormat="false" ht="11.25" hidden="false" customHeight="false" outlineLevel="0" collapsed="false">
      <c r="A1802" s="1" t="n">
        <f aca="false">IF(E1802&gt;0,A1801+1,A1801)</f>
        <v>0</v>
      </c>
      <c r="B1802" s="20" t="s">
        <v>1811</v>
      </c>
      <c r="C1802" s="21" t="n">
        <v>79</v>
      </c>
      <c r="D1802" s="22" t="s">
        <v>10</v>
      </c>
      <c r="F1802" s="1" t="n">
        <f aca="false">IF(C1802=" ",0,C1802)</f>
        <v>79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 t="s">
        <v>1812</v>
      </c>
      <c r="C1803" s="21" t="n">
        <v>79</v>
      </c>
      <c r="D1803" s="22" t="s">
        <v>10</v>
      </c>
      <c r="F1803" s="1" t="n">
        <f aca="false">IF(C1803=" ",0,C1803)</f>
        <v>79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 t="s">
        <v>1813</v>
      </c>
      <c r="C1804" s="21" t="n">
        <v>107</v>
      </c>
      <c r="D1804" s="22" t="s">
        <v>10</v>
      </c>
      <c r="F1804" s="1" t="n">
        <f aca="false">IF(C1804=" ",0,C1804)</f>
        <v>107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 t="s">
        <v>1814</v>
      </c>
      <c r="C1805" s="21" t="n">
        <v>62</v>
      </c>
      <c r="D1805" s="22" t="s">
        <v>10</v>
      </c>
      <c r="F1805" s="1" t="n">
        <f aca="false">IF(C1805=" ",0,C1805)</f>
        <v>62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5</v>
      </c>
      <c r="C1806" s="21" t="n">
        <v>338</v>
      </c>
      <c r="D1806" s="22" t="s">
        <v>10</v>
      </c>
      <c r="F1806" s="1" t="n">
        <f aca="false">IF(C1806=" ",0,C1806)</f>
        <v>338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 t="s">
        <v>1816</v>
      </c>
      <c r="C1807" s="21" t="n">
        <v>91</v>
      </c>
      <c r="D1807" s="22" t="s">
        <v>10</v>
      </c>
      <c r="F1807" s="1" t="n">
        <f aca="false">IF(C1807=" ",0,C1807)</f>
        <v>91</v>
      </c>
      <c r="G1807" s="1" t="n">
        <f aca="false">E1807*F1807</f>
        <v>0</v>
      </c>
    </row>
    <row r="1808" customFormat="false" ht="11.25" hidden="false" customHeight="false" outlineLevel="0" collapsed="false">
      <c r="A1808" s="1" t="n">
        <f aca="false">IF(E1808&gt;0,A1807+1,A1807)</f>
        <v>0</v>
      </c>
      <c r="B1808" s="20" t="s">
        <v>1817</v>
      </c>
      <c r="C1808" s="21" t="n">
        <v>39.5</v>
      </c>
      <c r="D1808" s="22" t="s">
        <v>10</v>
      </c>
      <c r="F1808" s="1" t="n">
        <f aca="false">IF(C1808=" ",0,C1808)</f>
        <v>39.5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 t="s">
        <v>1818</v>
      </c>
      <c r="C1809" s="21" t="n">
        <v>46.8</v>
      </c>
      <c r="D1809" s="22" t="s">
        <v>10</v>
      </c>
      <c r="F1809" s="1" t="n">
        <f aca="false">IF(C1809=" ",0,C1809)</f>
        <v>46.8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 t="s">
        <v>1819</v>
      </c>
      <c r="C1810" s="21" t="n">
        <v>46.4</v>
      </c>
      <c r="D1810" s="22" t="s">
        <v>10</v>
      </c>
      <c r="F1810" s="1" t="n">
        <f aca="false">IF(C1810=" ",0,C1810)</f>
        <v>46.4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 t="s">
        <v>1820</v>
      </c>
      <c r="C1811" s="21" t="n">
        <v>36.4</v>
      </c>
      <c r="D1811" s="22" t="s">
        <v>10</v>
      </c>
      <c r="F1811" s="1" t="n">
        <f aca="false">IF(C1811=" ",0,C1811)</f>
        <v>36.4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 t="s">
        <v>1821</v>
      </c>
      <c r="C1812" s="21" t="n">
        <v>36.7</v>
      </c>
      <c r="D1812" s="22" t="s">
        <v>10</v>
      </c>
      <c r="F1812" s="1" t="n">
        <f aca="false">IF(C1812=" ",0,C1812)</f>
        <v>36.7</v>
      </c>
      <c r="G1812" s="1" t="n">
        <f aca="false">E1812*F1812</f>
        <v>0</v>
      </c>
    </row>
    <row r="1813" customFormat="false" ht="11.25" hidden="false" customHeight="false" outlineLevel="0" collapsed="false">
      <c r="A1813" s="1" t="n">
        <f aca="false">IF(E1813&gt;0,A1812+1,A1812)</f>
        <v>0</v>
      </c>
      <c r="B1813" s="20" t="s">
        <v>1822</v>
      </c>
      <c r="C1813" s="21" t="n">
        <v>41</v>
      </c>
      <c r="D1813" s="22" t="s">
        <v>10</v>
      </c>
      <c r="F1813" s="1" t="n">
        <f aca="false">IF(C1813=" ",0,C1813)</f>
        <v>41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 t="s">
        <v>1823</v>
      </c>
      <c r="C1814" s="21" t="n">
        <v>201.5</v>
      </c>
      <c r="D1814" s="22" t="s">
        <v>10</v>
      </c>
      <c r="F1814" s="1" t="n">
        <f aca="false">IF(C1814=" ",0,C1814)</f>
        <v>201.5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 t="s">
        <v>1824</v>
      </c>
      <c r="C1815" s="21" t="n">
        <v>201.5</v>
      </c>
      <c r="D1815" s="22" t="s">
        <v>10</v>
      </c>
      <c r="F1815" s="1" t="n">
        <f aca="false">IF(C1815=" ",0,C1815)</f>
        <v>201.5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 t="s">
        <v>1825</v>
      </c>
      <c r="C1816" s="21" t="n">
        <v>201.5</v>
      </c>
      <c r="D1816" s="22" t="s">
        <v>10</v>
      </c>
      <c r="F1816" s="1" t="n">
        <f aca="false">IF(C1816=" ",0,C1816)</f>
        <v>201.5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 t="s">
        <v>1826</v>
      </c>
      <c r="C1817" s="21" t="n">
        <v>209.7</v>
      </c>
      <c r="D1817" s="22" t="s">
        <v>10</v>
      </c>
      <c r="F1817" s="1" t="n">
        <f aca="false">IF(C1817=" ",0,C1817)</f>
        <v>209.7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 t="s">
        <v>1827</v>
      </c>
      <c r="C1818" s="21" t="n">
        <v>209.7</v>
      </c>
      <c r="D1818" s="22" t="s">
        <v>10</v>
      </c>
      <c r="F1818" s="1" t="n">
        <f aca="false">IF(C1818=" ",0,C1818)</f>
        <v>209.7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 t="s">
        <v>1828</v>
      </c>
      <c r="C1819" s="21" t="n">
        <v>293</v>
      </c>
      <c r="D1819" s="22" t="s">
        <v>10</v>
      </c>
      <c r="F1819" s="1" t="n">
        <f aca="false">IF(C1819=" ",0,C1819)</f>
        <v>293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 t="s">
        <v>1829</v>
      </c>
      <c r="C1820" s="21" t="n">
        <v>417</v>
      </c>
      <c r="D1820" s="22" t="s">
        <v>10</v>
      </c>
      <c r="F1820" s="1" t="n">
        <f aca="false">IF(C1820=" ",0,C1820)</f>
        <v>417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 t="s">
        <v>1830</v>
      </c>
      <c r="C1821" s="21" t="n">
        <v>636</v>
      </c>
      <c r="D1821" s="22" t="s">
        <v>10</v>
      </c>
      <c r="F1821" s="1" t="n">
        <f aca="false">IF(C1821=" ",0,C1821)</f>
        <v>636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 t="s">
        <v>1831</v>
      </c>
      <c r="C1822" s="21" t="n">
        <v>417</v>
      </c>
      <c r="D1822" s="22" t="s">
        <v>10</v>
      </c>
      <c r="F1822" s="1" t="n">
        <f aca="false">IF(C1822=" ",0,C1822)</f>
        <v>417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 t="s">
        <v>1832</v>
      </c>
      <c r="C1823" s="21" t="n">
        <v>636</v>
      </c>
      <c r="D1823" s="22" t="s">
        <v>10</v>
      </c>
      <c r="F1823" s="1" t="n">
        <f aca="false">IF(C1823=" ",0,C1823)</f>
        <v>636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 t="s">
        <v>1833</v>
      </c>
      <c r="C1824" s="21" t="n">
        <v>235</v>
      </c>
      <c r="D1824" s="22" t="s">
        <v>10</v>
      </c>
      <c r="F1824" s="1" t="n">
        <f aca="false">IF(C1824=" ",0,C1824)</f>
        <v>235</v>
      </c>
      <c r="G1824" s="1" t="n">
        <f aca="false">E1824*F1824</f>
        <v>0</v>
      </c>
    </row>
    <row r="1825" customFormat="false" ht="12.75" hidden="false" customHeight="false" outlineLevel="0" collapsed="false">
      <c r="A1825" s="1" t="n">
        <f aca="false">IF(E1825&gt;0,A1824+1,A1824)</f>
        <v>0</v>
      </c>
      <c r="B1825" s="19" t="s">
        <v>1834</v>
      </c>
      <c r="C1825" s="18"/>
      <c r="D1825" s="18"/>
      <c r="F1825" s="1" t="n">
        <f aca="false">IF(C1825=" ",0,C1825)</f>
        <v>0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 t="s">
        <v>1835</v>
      </c>
      <c r="C1826" s="21" t="n">
        <v>291.9</v>
      </c>
      <c r="D1826" s="22" t="s">
        <v>10</v>
      </c>
      <c r="F1826" s="1" t="n">
        <f aca="false">IF(C1826=" ",0,C1826)</f>
        <v>291.9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 t="s">
        <v>1836</v>
      </c>
      <c r="C1827" s="21" t="n">
        <v>338</v>
      </c>
      <c r="D1827" s="22" t="s">
        <v>10</v>
      </c>
      <c r="F1827" s="1" t="n">
        <f aca="false">IF(C1827=" ",0,C1827)</f>
        <v>338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 t="s">
        <v>1837</v>
      </c>
      <c r="C1828" s="21" t="n">
        <v>249</v>
      </c>
      <c r="D1828" s="22" t="s">
        <v>10</v>
      </c>
      <c r="F1828" s="1" t="n">
        <f aca="false">IF(C1828=" ",0,C1828)</f>
        <v>249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 t="s">
        <v>1838</v>
      </c>
      <c r="C1829" s="21" t="n">
        <v>384.9</v>
      </c>
      <c r="D1829" s="22" t="s">
        <v>10</v>
      </c>
      <c r="F1829" s="1" t="n">
        <f aca="false">IF(C1829=" ",0,C1829)</f>
        <v>384.9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 t="s">
        <v>1839</v>
      </c>
      <c r="C1830" s="21" t="n">
        <v>384.9</v>
      </c>
      <c r="D1830" s="22" t="s">
        <v>10</v>
      </c>
      <c r="F1830" s="1" t="n">
        <f aca="false">IF(C1830=" ",0,C1830)</f>
        <v>384.9</v>
      </c>
      <c r="G1830" s="1" t="n">
        <f aca="false">E1830*F1830</f>
        <v>0</v>
      </c>
    </row>
    <row r="1831" customFormat="false" ht="11.25" hidden="false" customHeight="false" outlineLevel="0" collapsed="false">
      <c r="A1831" s="1" t="n">
        <f aca="false">IF(E1831&gt;0,A1830+1,A1830)</f>
        <v>0</v>
      </c>
      <c r="B1831" s="20" t="s">
        <v>1840</v>
      </c>
      <c r="C1831" s="21" t="n">
        <v>124.65</v>
      </c>
      <c r="D1831" s="22" t="s">
        <v>10</v>
      </c>
      <c r="F1831" s="1" t="n">
        <f aca="false">IF(C1831=" ",0,C1831)</f>
        <v>124.65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 t="s">
        <v>1841</v>
      </c>
      <c r="C1832" s="21" t="n">
        <v>166.15</v>
      </c>
      <c r="D1832" s="22" t="s">
        <v>10</v>
      </c>
      <c r="F1832" s="1" t="n">
        <f aca="false">IF(C1832=" ",0,C1832)</f>
        <v>166.15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 t="s">
        <v>1842</v>
      </c>
      <c r="C1833" s="21" t="n">
        <v>189.5</v>
      </c>
      <c r="D1833" s="22" t="s">
        <v>10</v>
      </c>
      <c r="F1833" s="1" t="n">
        <f aca="false">IF(C1833=" ",0,C1833)</f>
        <v>189.5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/>
      <c r="C1834" s="21"/>
      <c r="D1834" s="22"/>
      <c r="F1834" s="1" t="n">
        <f aca="false">IF(C1834=" ",0,C1834)</f>
        <v>0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/>
      <c r="C1835" s="21"/>
      <c r="D1835" s="22"/>
      <c r="F1835" s="1" t="n">
        <f aca="false">IF(C1835=" ",0,C1835)</f>
        <v>0</v>
      </c>
      <c r="G1835" s="1" t="n">
        <f aca="false">E1835*F1835</f>
        <v>0</v>
      </c>
    </row>
    <row r="1836" customFormat="false" ht="11.25" hidden="false" customHeight="false" outlineLevel="0" collapsed="false">
      <c r="A1836" s="1" t="n">
        <f aca="false">IF(E1836&gt;0,A1835+1,A1835)</f>
        <v>0</v>
      </c>
      <c r="B1836" s="20"/>
      <c r="C1836" s="21"/>
      <c r="D1836" s="22"/>
      <c r="F1836" s="1" t="n">
        <f aca="false">IF(C1836=" ",0,C1836)</f>
        <v>0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/>
      <c r="C1837" s="21"/>
      <c r="D1837" s="22"/>
      <c r="F1837" s="1" t="n">
        <f aca="false">IF(C1837=" ",0,C1837)</f>
        <v>0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/>
      <c r="C1838" s="21"/>
      <c r="D1838" s="22"/>
      <c r="F1838" s="1" t="n">
        <f aca="false">IF(C1838=" ",0,C1838)</f>
        <v>0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/>
      <c r="C1839" s="21"/>
      <c r="D1839" s="22"/>
      <c r="F1839" s="1" t="n">
        <f aca="false">IF(C1839=" ",0,C1839)</f>
        <v>0</v>
      </c>
      <c r="G1839" s="1" t="n">
        <f aca="false">E1839*F1839</f>
        <v>0</v>
      </c>
    </row>
    <row r="1840" customFormat="false" ht="11.25" hidden="false" customHeight="false" outlineLevel="0" collapsed="false">
      <c r="A1840" s="1" t="n">
        <f aca="false">IF(E1840&gt;0,A1839+1,A1839)</f>
        <v>0</v>
      </c>
      <c r="B1840" s="20"/>
      <c r="C1840" s="21"/>
      <c r="D1840" s="22"/>
      <c r="F1840" s="1" t="n">
        <f aca="false">IF(C1840=" ",0,C1840)</f>
        <v>0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/>
      <c r="C1841" s="21"/>
      <c r="D1841" s="22"/>
      <c r="F1841" s="1" t="n">
        <f aca="false">IF(C1841=" ",0,C1841)</f>
        <v>0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/>
      <c r="C1842" s="21"/>
      <c r="D1842" s="22"/>
      <c r="F1842" s="1" t="n">
        <f aca="false">IF(C1842=" ",0,C1842)</f>
        <v>0</v>
      </c>
      <c r="G1842" s="1" t="n">
        <f aca="false">E1842*F1842</f>
        <v>0</v>
      </c>
    </row>
    <row r="1843" customFormat="false" ht="11.25" hidden="false" customHeight="false" outlineLevel="0" collapsed="false">
      <c r="A1843" s="1" t="n">
        <f aca="false">IF(E1843&gt;0,A1842+1,A1842)</f>
        <v>0</v>
      </c>
      <c r="B1843" s="20"/>
      <c r="C1843" s="21"/>
      <c r="D1843" s="22"/>
      <c r="F1843" s="1" t="n">
        <f aca="false">IF(C1843=" ",0,C1843)</f>
        <v>0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/>
      <c r="C1844" s="21"/>
      <c r="D1844" s="22"/>
      <c r="F1844" s="1" t="n">
        <f aca="false">IF(C1844=" ",0,C1844)</f>
        <v>0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/>
      <c r="C1845" s="21"/>
      <c r="D1845" s="22"/>
      <c r="F1845" s="1" t="n">
        <f aca="false">IF(C1845=" ",0,C1845)</f>
        <v>0</v>
      </c>
      <c r="G1845" s="1" t="n">
        <f aca="false">E1845*F1845</f>
        <v>0</v>
      </c>
    </row>
    <row r="1846" customFormat="false" ht="11.25" hidden="false" customHeight="false" outlineLevel="0" collapsed="false">
      <c r="A1846" s="1" t="n">
        <f aca="false">IF(E1846&gt;0,A1845+1,A1845)</f>
        <v>0</v>
      </c>
      <c r="B1846" s="20"/>
      <c r="C1846" s="21"/>
      <c r="D1846" s="22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21"/>
      <c r="D1847" s="22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21"/>
      <c r="D1848" s="22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21"/>
      <c r="D1849" s="22"/>
      <c r="F1849" s="1" t="n">
        <f aca="false">IF(C1849=" ",0,C1849)</f>
        <v>0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/>
      <c r="C1850" s="21"/>
      <c r="D1850" s="22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21"/>
      <c r="D1851" s="22"/>
      <c r="F1851" s="1" t="n">
        <f aca="false">IF(C1851=" ",0,C1851)</f>
        <v>0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/>
      <c r="C1852" s="21"/>
      <c r="D1852" s="22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21"/>
      <c r="D1853" s="22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21"/>
      <c r="D1854" s="22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21"/>
      <c r="D1855" s="22"/>
      <c r="F1855" s="1" t="n">
        <f aca="false">IF(C1855=" ",0,C1855)</f>
        <v>0</v>
      </c>
      <c r="G1855" s="1" t="n">
        <f aca="false">E1855*F1855</f>
        <v>0</v>
      </c>
    </row>
    <row r="1856" customFormat="false" ht="11.25" hidden="false" customHeight="false" outlineLevel="0" collapsed="false">
      <c r="A1856" s="1" t="n">
        <f aca="false">IF(E1856&gt;0,A1855+1,A1855)</f>
        <v>0</v>
      </c>
      <c r="B1856" s="20"/>
      <c r="C1856" s="21"/>
      <c r="D1856" s="22"/>
      <c r="F1856" s="1" t="n">
        <f aca="false">IF(C1856=" ",0,C1856)</f>
        <v>0</v>
      </c>
      <c r="G1856" s="1" t="n">
        <f aca="false">E1856*F1856</f>
        <v>0</v>
      </c>
    </row>
    <row r="1857" customFormat="false" ht="11.25" hidden="false" customHeight="false" outlineLevel="0" collapsed="false">
      <c r="A1857" s="1" t="n">
        <f aca="false">IF(E1857&gt;0,A1856+1,A1856)</f>
        <v>0</v>
      </c>
      <c r="B1857" s="20"/>
      <c r="C1857" s="21"/>
      <c r="D1857" s="22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/>
      <c r="C1858" s="21"/>
      <c r="D1858" s="22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21"/>
      <c r="D1859" s="22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21"/>
      <c r="D1860" s="22"/>
      <c r="F1860" s="1" t="n">
        <f aca="false">IF(C1860=" ",0,C1860)</f>
        <v>0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/>
      <c r="C1861" s="21"/>
      <c r="D1861" s="22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21"/>
      <c r="D1862" s="22"/>
      <c r="F1862" s="1" t="n">
        <f aca="false">IF(C1862=" ",0,C1862)</f>
        <v>0</v>
      </c>
      <c r="G1862" s="1" t="n">
        <f aca="false">E1862*F1862</f>
        <v>0</v>
      </c>
    </row>
    <row r="1863" customFormat="false" ht="12.75" hidden="false" customHeight="false" outlineLevel="0" collapsed="false">
      <c r="A1863" s="1" t="n">
        <f aca="false">IF(E1863&gt;0,A1862+1,A1862)</f>
        <v>0</v>
      </c>
      <c r="B1863" s="19"/>
      <c r="C1863" s="18"/>
      <c r="D1863" s="18"/>
      <c r="F1863" s="1" t="n">
        <f aca="false">IF(C1863=" ",0,C1863)</f>
        <v>0</v>
      </c>
      <c r="G1863" s="1" t="n">
        <f aca="false">E1863*F1863</f>
        <v>0</v>
      </c>
    </row>
    <row r="1864" customFormat="false" ht="11.25" hidden="false" customHeight="false" outlineLevel="0" collapsed="false">
      <c r="A1864" s="1" t="n">
        <f aca="false">IF(E1864&gt;0,A1863+1,A1863)</f>
        <v>0</v>
      </c>
      <c r="B1864" s="20"/>
      <c r="C1864" s="21"/>
      <c r="D1864" s="22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21"/>
      <c r="D1865" s="22"/>
      <c r="F1865" s="1" t="n">
        <f aca="false">IF(C1865=" ",0,C1865)</f>
        <v>0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/>
      <c r="C1866" s="21"/>
      <c r="D1866" s="22"/>
      <c r="F1866" s="1" t="n">
        <f aca="false">IF(C1866=" ",0,C1866)</f>
        <v>0</v>
      </c>
      <c r="G1866" s="1" t="n">
        <f aca="false">E1866*F1866</f>
        <v>0</v>
      </c>
    </row>
    <row r="1867" customFormat="false" ht="11.25" hidden="false" customHeight="false" outlineLevel="0" collapsed="false">
      <c r="A1867" s="1" t="n">
        <f aca="false">IF(E1867&gt;0,A1866+1,A1866)</f>
        <v>0</v>
      </c>
      <c r="B1867" s="20"/>
      <c r="C1867" s="21"/>
      <c r="D1867" s="22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21"/>
      <c r="D1868" s="22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21"/>
      <c r="D1869" s="22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21"/>
      <c r="D1870" s="22"/>
      <c r="F1870" s="1" t="n">
        <f aca="false">IF(C1870=" ",0,C1870)</f>
        <v>0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/>
      <c r="C1871" s="21"/>
      <c r="D1871" s="22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21"/>
      <c r="D1872" s="22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21"/>
      <c r="D1873" s="22"/>
      <c r="F1873" s="1" t="n">
        <f aca="false">IF(C1873=" ",0,C1873)</f>
        <v>0</v>
      </c>
      <c r="G1873" s="1" t="n">
        <f aca="false">E1873*F1873</f>
        <v>0</v>
      </c>
    </row>
    <row r="1874" customFormat="false" ht="11.25" hidden="false" customHeight="false" outlineLevel="0" collapsed="false">
      <c r="A1874" s="1" t="n">
        <f aca="false">IF(E1874&gt;0,A1873+1,A1873)</f>
        <v>0</v>
      </c>
      <c r="B1874" s="20"/>
      <c r="C1874" s="21"/>
      <c r="D1874" s="22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21"/>
      <c r="D1875" s="22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21"/>
      <c r="D1876" s="22"/>
      <c r="F1876" s="1" t="n">
        <f aca="false">IF(C1876=" ",0,C1876)</f>
        <v>0</v>
      </c>
      <c r="G1876" s="1" t="n">
        <f aca="false">E1876*F1876</f>
        <v>0</v>
      </c>
    </row>
    <row r="1877" customFormat="false" ht="12" hidden="false" customHeight="false" outlineLevel="0" collapsed="false">
      <c r="A1877" s="1" t="n">
        <f aca="false">IF(E1877&gt;0,A1876+1,A1876)</f>
        <v>0</v>
      </c>
      <c r="B1877" s="20"/>
      <c r="C1877" s="21"/>
      <c r="D1877" s="22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6"/>
      <c r="C1878" s="27"/>
      <c r="D1878" s="27"/>
      <c r="F1878" s="1" t="n">
        <f aca="false">IF(C1878=" ",0,C1878)</f>
        <v>0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/>
      <c r="C1879" s="21"/>
      <c r="D1879" s="22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21"/>
      <c r="D1880" s="22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21"/>
      <c r="D1881" s="22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21"/>
      <c r="D1882" s="22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21"/>
      <c r="D1883" s="22"/>
      <c r="F1883" s="1" t="n">
        <f aca="false">IF(C1883=" ",0,C1883)</f>
        <v>0</v>
      </c>
      <c r="G1883" s="1" t="n">
        <f aca="false">E1883*F1883</f>
        <v>0</v>
      </c>
    </row>
    <row r="1884" customFormat="false" ht="12.75" hidden="false" customHeight="false" outlineLevel="0" collapsed="false">
      <c r="A1884" s="1" t="n">
        <f aca="false">IF(E1884&gt;0,A1883+1,A1883)</f>
        <v>0</v>
      </c>
      <c r="B1884" s="19"/>
      <c r="C1884" s="18"/>
      <c r="D1884" s="18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21"/>
      <c r="D1885" s="22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21"/>
      <c r="D1886" s="22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21"/>
      <c r="D1887" s="22"/>
      <c r="F1887" s="1" t="n">
        <f aca="false">IF(C1887=" ",0,C1887)</f>
        <v>0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/>
      <c r="C1888" s="21"/>
      <c r="D1888" s="22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21"/>
      <c r="D1889" s="22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21"/>
      <c r="D1890" s="22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21"/>
      <c r="D1891" s="22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21"/>
      <c r="D1892" s="22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21"/>
      <c r="D1893" s="22"/>
      <c r="F1893" s="1" t="n">
        <f aca="false">IF(C1893=" ",0,C1893)</f>
        <v>0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/>
      <c r="C1894" s="21"/>
      <c r="D1894" s="22"/>
      <c r="F1894" s="1" t="n">
        <f aca="false">IF(C1894=" ",0,C1894)</f>
        <v>0</v>
      </c>
      <c r="G1894" s="1" t="n">
        <f aca="false">E1894*F1894</f>
        <v>0</v>
      </c>
    </row>
    <row r="1895" customFormat="false" ht="12.75" hidden="false" customHeight="false" outlineLevel="0" collapsed="false">
      <c r="A1895" s="1" t="n">
        <f aca="false">IF(E1895&gt;0,A1894+1,A1894)</f>
        <v>0</v>
      </c>
      <c r="B1895" s="19"/>
      <c r="C1895" s="18"/>
      <c r="D1895" s="18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21"/>
      <c r="D1896" s="22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21"/>
      <c r="D1897" s="22"/>
      <c r="F1897" s="1" t="n">
        <f aca="false">IF(C1897=" ",0,C1897)</f>
        <v>0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/>
      <c r="C1898" s="21"/>
      <c r="D1898" s="22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21"/>
      <c r="D1899" s="22"/>
      <c r="F1899" s="1" t="n">
        <f aca="false">IF(C1899=" ",0,C1899)</f>
        <v>0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/>
      <c r="C1900" s="21"/>
      <c r="D1900" s="22"/>
      <c r="F1900" s="1" t="n">
        <f aca="false">IF(C1900=" ",0,C1900)</f>
        <v>0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/>
      <c r="C1901" s="21"/>
      <c r="D1901" s="22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21"/>
      <c r="D1902" s="22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21"/>
      <c r="D1903" s="22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21"/>
      <c r="D1904" s="22"/>
      <c r="F1904" s="1" t="n">
        <f aca="false">IF(C1904=" ",0,C1904)</f>
        <v>0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/>
      <c r="C1905" s="21"/>
      <c r="D1905" s="22"/>
      <c r="F1905" s="1" t="n">
        <f aca="false">IF(C1905=" ",0,C1905)</f>
        <v>0</v>
      </c>
      <c r="G1905" s="1" t="n">
        <f aca="false">E1905*F1905</f>
        <v>0</v>
      </c>
    </row>
    <row r="1906" customFormat="false" ht="12.75" hidden="false" customHeight="false" outlineLevel="0" collapsed="false">
      <c r="A1906" s="1" t="n">
        <f aca="false">IF(E1906&gt;0,A1905+1,A1905)</f>
        <v>0</v>
      </c>
      <c r="B1906" s="19"/>
      <c r="C1906" s="28"/>
      <c r="D1906" s="28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29"/>
      <c r="D1907" s="30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29"/>
      <c r="D1908" s="30"/>
      <c r="F1908" s="1" t="n">
        <f aca="false">IF(C1908=" ",0,C1908)</f>
        <v>0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/>
      <c r="C1909" s="29"/>
      <c r="D1909" s="30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29"/>
      <c r="D1910" s="30"/>
      <c r="F1910" s="1" t="n">
        <f aca="false">IF(C1910=" ",0,C1910)</f>
        <v>0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/>
      <c r="C1911" s="29"/>
      <c r="D1911" s="30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29"/>
      <c r="D1912" s="30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29"/>
      <c r="D1913" s="30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29"/>
      <c r="D1914" s="30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29"/>
      <c r="D1915" s="30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29"/>
      <c r="D1916" s="30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21"/>
      <c r="D1917" s="22"/>
      <c r="F1917" s="1" t="n">
        <f aca="false">IF(C1917=" ",0,C1917)</f>
        <v>0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/>
      <c r="C1918" s="21"/>
      <c r="D1918" s="22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21"/>
      <c r="D1919" s="22"/>
      <c r="F1919" s="1" t="n">
        <f aca="false">IF(C1919=" ",0,C1919)</f>
        <v>0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/>
      <c r="C1920" s="21"/>
      <c r="D1920" s="22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21"/>
      <c r="D1921" s="22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21"/>
      <c r="D1922" s="22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21"/>
      <c r="D1923" s="22"/>
      <c r="F1923" s="1" t="n">
        <f aca="false">IF(C1923=" ",0,C1923)</f>
        <v>0</v>
      </c>
      <c r="G1923" s="1" t="n">
        <f aca="false">E1923*F1923</f>
        <v>0</v>
      </c>
    </row>
    <row r="1924" customFormat="false" ht="12" hidden="false" customHeight="false" outlineLevel="0" collapsed="false">
      <c r="A1924" s="1" t="n">
        <f aca="false">IF(E1924&gt;0,A1923+1,A1923)</f>
        <v>0</v>
      </c>
      <c r="B1924" s="20"/>
      <c r="C1924" s="21"/>
      <c r="D1924" s="22"/>
      <c r="F1924" s="1" t="n">
        <f aca="false">IF(C1924=" ",0,C1924)</f>
        <v>0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6"/>
      <c r="C1925" s="27"/>
      <c r="D1925" s="27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21"/>
      <c r="D1926" s="22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21"/>
      <c r="D1927" s="22"/>
      <c r="F1927" s="1" t="n">
        <f aca="false">IF(C1927=" ",0,C1927)</f>
        <v>0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/>
      <c r="C1928" s="21"/>
      <c r="D1928" s="22"/>
      <c r="F1928" s="1" t="n">
        <f aca="false">IF(C1928=" ",0,C1928)</f>
        <v>0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/>
      <c r="C1929" s="21"/>
      <c r="D1929" s="22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21"/>
      <c r="D1930" s="22"/>
      <c r="F1930" s="1" t="n">
        <f aca="false">IF(C1930=" ",0,C1930)</f>
        <v>0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/>
      <c r="C1931" s="21"/>
      <c r="D1931" s="22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21"/>
      <c r="D1932" s="22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21"/>
      <c r="D1933" s="22"/>
      <c r="F1933" s="1" t="n">
        <f aca="false">IF(C1933=" ",0,C1933)</f>
        <v>0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/>
      <c r="C1934" s="21"/>
      <c r="D1934" s="22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21"/>
      <c r="D1935" s="22"/>
      <c r="F1935" s="1" t="n">
        <f aca="false">IF(C1935=" ",0,C1935)</f>
        <v>0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/>
      <c r="C1936" s="21"/>
      <c r="D1936" s="22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21"/>
      <c r="D1937" s="22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21"/>
      <c r="D1938" s="22"/>
      <c r="F1938" s="1" t="n">
        <f aca="false">IF(C1938=" ",0,C1938)</f>
        <v>0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/>
      <c r="C1939" s="21"/>
      <c r="D1939" s="22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21"/>
      <c r="D1940" s="22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21"/>
      <c r="D1941" s="22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21"/>
      <c r="D1942" s="22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21"/>
      <c r="D1943" s="22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21"/>
      <c r="D1944" s="22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21"/>
      <c r="D1945" s="22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21"/>
      <c r="D1946" s="22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21"/>
      <c r="D1947" s="22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21"/>
      <c r="D1948" s="22"/>
      <c r="F1948" s="1" t="n">
        <f aca="false">IF(C1948=" ",0,C1948)</f>
        <v>0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/>
      <c r="C1949" s="21"/>
      <c r="D1949" s="22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21"/>
      <c r="D1950" s="22"/>
      <c r="F1950" s="1" t="n">
        <f aca="false">IF(C1950=" ",0,C1950)</f>
        <v>0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/>
      <c r="C1951" s="21"/>
      <c r="D1951" s="22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21"/>
      <c r="D1952" s="22"/>
      <c r="F1952" s="1" t="n">
        <f aca="false">IF(C1952=" ",0,C1952)</f>
        <v>0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/>
      <c r="C1953" s="21"/>
      <c r="D1953" s="22"/>
      <c r="F1953" s="1" t="n">
        <f aca="false">IF(C1953=" ",0,C1953)</f>
        <v>0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/>
      <c r="C1954" s="21"/>
      <c r="D1954" s="22"/>
      <c r="F1954" s="1" t="n">
        <f aca="false">IF(C1954=" ",0,C1954)</f>
        <v>0</v>
      </c>
      <c r="G1954" s="1" t="n">
        <f aca="false">E1954*F1954</f>
        <v>0</v>
      </c>
    </row>
    <row r="1955" customFormat="false" ht="12.75" hidden="false" customHeight="false" outlineLevel="0" collapsed="false">
      <c r="A1955" s="1" t="n">
        <f aca="false">IF(E1955&gt;0,A1954+1,A1954)</f>
        <v>0</v>
      </c>
      <c r="B1955" s="19"/>
      <c r="C1955" s="18"/>
      <c r="D1955" s="18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21"/>
      <c r="D1956" s="22"/>
      <c r="F1956" s="1" t="n">
        <f aca="false">IF(C1956=" ",0,C1956)</f>
        <v>0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/>
      <c r="C1957" s="21"/>
      <c r="D1957" s="22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21"/>
      <c r="D1958" s="22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21"/>
      <c r="D1959" s="22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21"/>
      <c r="D1960" s="22"/>
      <c r="F1960" s="1" t="n">
        <f aca="false">IF(C1960=" ",0,C1960)</f>
        <v>0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/>
      <c r="C1961" s="21"/>
      <c r="D1961" s="22"/>
      <c r="F1961" s="1" t="n">
        <f aca="false">IF(C1961=" ",0,C1961)</f>
        <v>0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/>
      <c r="C1962" s="21"/>
      <c r="D1962" s="22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21"/>
      <c r="D1963" s="22"/>
      <c r="F1963" s="1" t="n">
        <f aca="false">IF(C1963=" ",0,C1963)</f>
        <v>0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/>
      <c r="C1964" s="21"/>
      <c r="D1964" s="22"/>
      <c r="F1964" s="1" t="n">
        <f aca="false">IF(C1964=" ",0,C1964)</f>
        <v>0</v>
      </c>
      <c r="G1964" s="1" t="n">
        <f aca="false">E1964*F1964</f>
        <v>0</v>
      </c>
    </row>
    <row r="1965" customFormat="false" ht="12" hidden="false" customHeight="false" outlineLevel="0" collapsed="false">
      <c r="A1965" s="1" t="n">
        <f aca="false">IF(E1965&gt;0,A1964+1,A1964)</f>
        <v>0</v>
      </c>
      <c r="B1965" s="20"/>
      <c r="C1965" s="21"/>
      <c r="D1965" s="22"/>
      <c r="F1965" s="1" t="n">
        <f aca="false">IF(C1965=" ",0,C1965)</f>
        <v>0</v>
      </c>
      <c r="G1965" s="1" t="n">
        <f aca="false">E1965*F1965</f>
        <v>0</v>
      </c>
    </row>
    <row r="1966" customFormat="false" ht="11.25" hidden="false" customHeight="false" outlineLevel="0" collapsed="false">
      <c r="A1966" s="1" t="n">
        <f aca="false">IF(E1966&gt;0,A1965+1,A1965)</f>
        <v>0</v>
      </c>
      <c r="B1966" s="26"/>
      <c r="C1966" s="27"/>
      <c r="D1966" s="27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21"/>
      <c r="D1967" s="22"/>
      <c r="F1967" s="1" t="n">
        <f aca="false">IF(C1967=" ",0,C1967)</f>
        <v>0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/>
      <c r="C1968" s="21"/>
      <c r="D1968" s="22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21"/>
      <c r="D1969" s="22"/>
      <c r="F1969" s="1" t="n">
        <f aca="false">IF(C1969=" ",0,C1969)</f>
        <v>0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/>
      <c r="C1970" s="21"/>
      <c r="D1970" s="22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21"/>
      <c r="D1971" s="22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21"/>
      <c r="D1972" s="22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21"/>
      <c r="D1973" s="22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21"/>
      <c r="D1974" s="22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21"/>
      <c r="D1975" s="22"/>
      <c r="F1975" s="1" t="n">
        <f aca="false">IF(C1975=" ",0,C1975)</f>
        <v>0</v>
      </c>
      <c r="G1975" s="1" t="n">
        <f aca="false">E1975*F1975</f>
        <v>0</v>
      </c>
    </row>
    <row r="1976" customFormat="false" ht="12" hidden="false" customHeight="false" outlineLevel="0" collapsed="false">
      <c r="A1976" s="1" t="n">
        <f aca="false">IF(E1976&gt;0,A1975+1,A1975)</f>
        <v>0</v>
      </c>
      <c r="B1976" s="20"/>
      <c r="C1976" s="21"/>
      <c r="D1976" s="22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6"/>
      <c r="C1977" s="27"/>
      <c r="D1977" s="27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21"/>
      <c r="D1978" s="22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21"/>
      <c r="D1979" s="22"/>
      <c r="F1979" s="1" t="n">
        <f aca="false">IF(C1979=" ",0,C1979)</f>
        <v>0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/>
      <c r="C1980" s="21"/>
      <c r="D1980" s="22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21"/>
      <c r="D1981" s="22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21"/>
      <c r="D1982" s="22"/>
      <c r="F1982" s="1" t="n">
        <f aca="false">IF(C1982=" ",0,C1982)</f>
        <v>0</v>
      </c>
      <c r="G1982" s="1" t="n">
        <f aca="false">E1982*F1982</f>
        <v>0</v>
      </c>
    </row>
    <row r="1983" customFormat="false" ht="12" hidden="false" customHeight="false" outlineLevel="0" collapsed="false">
      <c r="A1983" s="1" t="n">
        <f aca="false">IF(E1983&gt;0,A1982+1,A1982)</f>
        <v>0</v>
      </c>
      <c r="B1983" s="20"/>
      <c r="C1983" s="21"/>
      <c r="D1983" s="22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6"/>
      <c r="C1984" s="27"/>
      <c r="D1984" s="27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21"/>
      <c r="D1985" s="22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21"/>
      <c r="D1986" s="22"/>
      <c r="F1986" s="1" t="n">
        <f aca="false">IF(C1986=" ",0,C1986)</f>
        <v>0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/>
      <c r="C1987" s="21"/>
      <c r="D1987" s="22"/>
      <c r="F1987" s="1" t="n">
        <f aca="false">IF(C1987=" ",0,C1987)</f>
        <v>0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/>
      <c r="C1988" s="21"/>
      <c r="D1988" s="22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21"/>
      <c r="D1989" s="22"/>
      <c r="F1989" s="1" t="n">
        <f aca="false">IF(C1989=" ",0,C1989)</f>
        <v>0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/>
      <c r="C1990" s="21"/>
      <c r="D1990" s="22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21"/>
      <c r="D1991" s="22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21"/>
      <c r="D1992" s="22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21"/>
      <c r="D1993" s="22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21"/>
      <c r="D1994" s="22"/>
      <c r="F1994" s="1" t="n">
        <f aca="false">IF(C1994=" ",0,C1994)</f>
        <v>0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/>
      <c r="C1995" s="21"/>
      <c r="D1995" s="22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21"/>
      <c r="D1996" s="22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21"/>
      <c r="D1997" s="22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21"/>
      <c r="D1998" s="22"/>
      <c r="F1998" s="1" t="n">
        <f aca="false">IF(C1998=" ",0,C1998)</f>
        <v>0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/>
      <c r="C1999" s="21"/>
      <c r="D1999" s="22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21"/>
      <c r="D2000" s="22"/>
      <c r="F2000" s="1" t="n">
        <f aca="false">IF(C2000=" ",0,C2000)</f>
        <v>0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/>
      <c r="C2001" s="21"/>
      <c r="D2001" s="22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21"/>
      <c r="D2002" s="22"/>
      <c r="F2002" s="1" t="n">
        <f aca="false">IF(C2002=" ",0,C2002)</f>
        <v>0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/>
      <c r="C2003" s="21"/>
      <c r="D2003" s="22"/>
      <c r="F2003" s="1" t="n">
        <f aca="false">IF(C2003=" ",0,C2003)</f>
        <v>0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/>
      <c r="C2004" s="21"/>
      <c r="D2004" s="22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21"/>
      <c r="D2005" s="22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21"/>
      <c r="D2006" s="22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21"/>
      <c r="D2007" s="22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21"/>
      <c r="D2008" s="22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21"/>
      <c r="D2009" s="22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21"/>
      <c r="D2010" s="22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21"/>
      <c r="D2011" s="22"/>
      <c r="F2011" s="1" t="n">
        <f aca="false">IF(C2011=" ",0,C2011)</f>
        <v>0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/>
      <c r="C2012" s="21"/>
      <c r="D2012" s="22"/>
      <c r="F2012" s="1" t="n">
        <f aca="false">IF(C2012=" ",0,C2012)</f>
        <v>0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/>
      <c r="C2013" s="21"/>
      <c r="D2013" s="22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21"/>
      <c r="D2014" s="22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21"/>
      <c r="D2015" s="22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21"/>
      <c r="D2016" s="22"/>
      <c r="F2016" s="1" t="n">
        <f aca="false">IF(C2016=" ",0,C2016)</f>
        <v>0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/>
      <c r="C2017" s="21"/>
      <c r="D2017" s="22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21"/>
      <c r="D2018" s="22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21"/>
      <c r="D2019" s="22"/>
      <c r="F2019" s="1" t="n">
        <f aca="false">IF(C2019=" ",0,C2019)</f>
        <v>0</v>
      </c>
      <c r="G2019" s="1" t="n">
        <f aca="false">E2019*F2019</f>
        <v>0</v>
      </c>
    </row>
    <row r="2020" customFormat="false" ht="12.75" hidden="false" customHeight="false" outlineLevel="0" collapsed="false">
      <c r="A2020" s="1" t="n">
        <f aca="false">IF(E2020&gt;0,A2019+1,A2019)</f>
        <v>0</v>
      </c>
      <c r="B2020" s="19"/>
      <c r="C2020" s="18"/>
      <c r="D2020" s="18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21"/>
      <c r="D2021" s="22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21"/>
      <c r="D2022" s="22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21"/>
      <c r="D2023" s="22"/>
      <c r="F2023" s="1" t="n">
        <f aca="false">IF(C2023=" ",0,C2023)</f>
        <v>0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/>
      <c r="C2024" s="21"/>
      <c r="D2024" s="22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21"/>
      <c r="D2025" s="22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21"/>
      <c r="D2026" s="22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21"/>
      <c r="D2027" s="22"/>
      <c r="F2027" s="1" t="n">
        <f aca="false">IF(C2027=" ",0,C2027)</f>
        <v>0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/>
      <c r="C2028" s="21"/>
      <c r="D2028" s="22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21"/>
      <c r="D2029" s="22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21"/>
      <c r="D2030" s="22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21"/>
      <c r="D2031" s="22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21"/>
      <c r="D2032" s="22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21"/>
      <c r="D2033" s="22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21"/>
      <c r="D2034" s="22"/>
      <c r="F2034" s="1" t="n">
        <f aca="false">IF(C2034=" ",0,C2034)</f>
        <v>0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/>
      <c r="C2035" s="21"/>
      <c r="D2035" s="22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21"/>
      <c r="D2036" s="22"/>
      <c r="F2036" s="1" t="n">
        <f aca="false">IF(C2036=" ",0,C2036)</f>
        <v>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/>
      <c r="C2037" s="21"/>
      <c r="D2037" s="22"/>
      <c r="F2037" s="1" t="n">
        <f aca="false">IF(C2037=" ",0,C2037)</f>
        <v>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/>
      <c r="C2038" s="21"/>
      <c r="D2038" s="22"/>
      <c r="F2038" s="1" t="n">
        <f aca="false">IF(C2038=" ",0,C2038)</f>
        <v>0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/>
      <c r="C2039" s="21"/>
      <c r="D2039" s="22"/>
      <c r="F2039" s="1" t="n">
        <f aca="false">IF(C2039=" ",0,C2039)</f>
        <v>0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/>
      <c r="C2040" s="21"/>
      <c r="D2040" s="22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21"/>
      <c r="D2041" s="22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21"/>
      <c r="D2042" s="22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21"/>
      <c r="D2043" s="22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21"/>
      <c r="D2044" s="22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21"/>
      <c r="D2045" s="22"/>
      <c r="F2045" s="1" t="n">
        <f aca="false">IF(C2045=" ",0,C2045)</f>
        <v>0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/>
      <c r="C2046" s="21"/>
      <c r="D2046" s="22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21"/>
      <c r="D2047" s="22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21"/>
      <c r="D2048" s="22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21"/>
      <c r="D2049" s="22"/>
      <c r="F2049" s="1" t="n">
        <f aca="false">IF(C2049=" ",0,C2049)</f>
        <v>0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/>
      <c r="C2050" s="21"/>
      <c r="D2050" s="22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21"/>
      <c r="D2051" s="22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21"/>
      <c r="D2052" s="22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/>
      <c r="C2053" s="21"/>
      <c r="D2053" s="22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21"/>
      <c r="D2054" s="22"/>
      <c r="F2054" s="1" t="n">
        <f aca="false">IF(C2054=" ",0,C2054)</f>
        <v>0</v>
      </c>
      <c r="G2054" s="1" t="n">
        <f aca="false">E2054*F2054</f>
        <v>0</v>
      </c>
    </row>
    <row r="2055" customFormat="false" ht="12" hidden="false" customHeight="false" outlineLevel="0" collapsed="false">
      <c r="A2055" s="1" t="n">
        <f aca="false">IF(E2055&gt;0,A2054+1,A2054)</f>
        <v>0</v>
      </c>
      <c r="B2055" s="20"/>
      <c r="C2055" s="21"/>
      <c r="D2055" s="22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6"/>
      <c r="C2056" s="27"/>
      <c r="D2056" s="27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21"/>
      <c r="D2057" s="22"/>
      <c r="F2057" s="1" t="n">
        <f aca="false">IF(C2057=" ",0,C2057)</f>
        <v>0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/>
      <c r="C2058" s="21"/>
      <c r="D2058" s="22"/>
      <c r="F2058" s="1" t="n">
        <f aca="false">IF(C2058=" ",0,C2058)</f>
        <v>0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/>
      <c r="C2059" s="21"/>
      <c r="D2059" s="22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21"/>
      <c r="D2060" s="22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21"/>
      <c r="D2061" s="22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21"/>
      <c r="D2062" s="22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21"/>
      <c r="D2063" s="22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21"/>
      <c r="D2064" s="22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21"/>
      <c r="D2065" s="22"/>
      <c r="F2065" s="1" t="n">
        <f aca="false">IF(C2065=" ",0,C2065)</f>
        <v>0</v>
      </c>
      <c r="G2065" s="1" t="n">
        <f aca="false">E2065*F2065</f>
        <v>0</v>
      </c>
    </row>
    <row r="2066" customFormat="false" ht="11.25" hidden="false" customHeight="false" outlineLevel="0" collapsed="false">
      <c r="A2066" s="1" t="n">
        <f aca="false">IF(E2066&gt;0,A2065+1,A2065)</f>
        <v>0</v>
      </c>
      <c r="B2066" s="20"/>
      <c r="C2066" s="21"/>
      <c r="D2066" s="22"/>
      <c r="F2066" s="1" t="n">
        <f aca="false">IF(C2066=" ",0,C2066)</f>
        <v>0</v>
      </c>
      <c r="G2066" s="1" t="n">
        <f aca="false">E2066*F2066</f>
        <v>0</v>
      </c>
    </row>
    <row r="2067" customFormat="false" ht="11.25" hidden="false" customHeight="false" outlineLevel="0" collapsed="false">
      <c r="A2067" s="1" t="n">
        <f aca="false">IF(E2067&gt;0,A2066+1,A2066)</f>
        <v>0</v>
      </c>
      <c r="B2067" s="20"/>
      <c r="C2067" s="21"/>
      <c r="D2067" s="22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21"/>
      <c r="D2068" s="22"/>
      <c r="F2068" s="1" t="n">
        <f aca="false">IF(C2068=" ",0,C2068)</f>
        <v>0</v>
      </c>
      <c r="G2068" s="1" t="n">
        <f aca="false">E2068*F2068</f>
        <v>0</v>
      </c>
    </row>
    <row r="2069" customFormat="false" ht="12" hidden="false" customHeight="false" outlineLevel="0" collapsed="false">
      <c r="A2069" s="1" t="n">
        <f aca="false">IF(E2069&gt;0,A2068+1,A2068)</f>
        <v>0</v>
      </c>
      <c r="B2069" s="20"/>
      <c r="C2069" s="21"/>
      <c r="D2069" s="22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6"/>
      <c r="C2070" s="27"/>
      <c r="D2070" s="27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21"/>
      <c r="D2071" s="22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21"/>
      <c r="D2072" s="22"/>
      <c r="F2072" s="1" t="n">
        <f aca="false">IF(C2072=" ",0,C2072)</f>
        <v>0</v>
      </c>
      <c r="G2072" s="1" t="n">
        <f aca="false">E2072*F2072</f>
        <v>0</v>
      </c>
    </row>
    <row r="2073" customFormat="false" ht="11.25" hidden="false" customHeight="false" outlineLevel="0" collapsed="false">
      <c r="A2073" s="1" t="n">
        <f aca="false">IF(E2073&gt;0,A2072+1,A2072)</f>
        <v>0</v>
      </c>
      <c r="B2073" s="20"/>
      <c r="C2073" s="21"/>
      <c r="D2073" s="22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21"/>
      <c r="D2074" s="22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21"/>
      <c r="D2075" s="22"/>
      <c r="F2075" s="1" t="n">
        <f aca="false">IF(C2075=" ",0,C2075)</f>
        <v>0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/>
      <c r="C2076" s="21"/>
      <c r="D2076" s="22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21"/>
      <c r="D2077" s="22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21"/>
      <c r="D2078" s="22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21"/>
      <c r="D2079" s="22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21"/>
      <c r="D2080" s="22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/>
      <c r="C2081" s="21"/>
      <c r="D2081" s="22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21"/>
      <c r="D2082" s="22"/>
      <c r="F2082" s="1" t="n">
        <f aca="false">IF(C2082=" ",0,C2082)</f>
        <v>0</v>
      </c>
      <c r="G2082" s="1" t="n">
        <f aca="false">E2082*F2082</f>
        <v>0</v>
      </c>
    </row>
    <row r="2083" customFormat="false" ht="12.75" hidden="false" customHeight="false" outlineLevel="0" collapsed="false">
      <c r="A2083" s="1" t="n">
        <f aca="false">IF(E2083&gt;0,A2082+1,A2082)</f>
        <v>0</v>
      </c>
      <c r="B2083" s="19"/>
      <c r="C2083" s="18"/>
      <c r="D2083" s="1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21"/>
      <c r="D2084" s="22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21"/>
      <c r="D2085" s="22"/>
      <c r="F2085" s="1" t="n">
        <f aca="false">IF(C2085=" ",0,C2085)</f>
        <v>0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/>
      <c r="C2086" s="21"/>
      <c r="D2086" s="22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21"/>
      <c r="D2087" s="22"/>
      <c r="F2087" s="1" t="n">
        <f aca="false">IF(C2087=" ",0,C2087)</f>
        <v>0</v>
      </c>
      <c r="G2087" s="1" t="n">
        <f aca="false">E2087*F2087</f>
        <v>0</v>
      </c>
    </row>
    <row r="2088" customFormat="false" ht="11.25" hidden="false" customHeight="false" outlineLevel="0" collapsed="false">
      <c r="A2088" s="1" t="n">
        <f aca="false">IF(E2088&gt;0,A2087+1,A2087)</f>
        <v>0</v>
      </c>
      <c r="B2088" s="20"/>
      <c r="C2088" s="21"/>
      <c r="D2088" s="22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21"/>
      <c r="D2089" s="22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21"/>
      <c r="D2090" s="22"/>
      <c r="F2090" s="1" t="n">
        <f aca="false">IF(C2090=" ",0,C2090)</f>
        <v>0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/>
      <c r="C2091" s="21"/>
      <c r="D2091" s="22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21"/>
      <c r="D2092" s="22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21"/>
      <c r="D2093" s="22"/>
      <c r="F2093" s="1" t="n">
        <f aca="false">IF(C2093=" ",0,C2093)</f>
        <v>0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/>
      <c r="C2094" s="21"/>
      <c r="D2094" s="22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21"/>
      <c r="D2095" s="22"/>
      <c r="F2095" s="1" t="n">
        <f aca="false">IF(C2095=" ",0,C2095)</f>
        <v>0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/>
      <c r="C2096" s="21"/>
      <c r="D2096" s="22"/>
      <c r="F2096" s="1" t="n">
        <f aca="false">IF(C2096=" ",0,C2096)</f>
        <v>0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/>
      <c r="C2097" s="21"/>
      <c r="D2097" s="22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21"/>
      <c r="D2098" s="22"/>
      <c r="F2098" s="1" t="n">
        <f aca="false">IF(C2098=" ",0,C2098)</f>
        <v>0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/>
      <c r="C2099" s="21"/>
      <c r="D2099" s="22"/>
      <c r="F2099" s="1" t="n">
        <f aca="false">IF(C2099=" ",0,C2099)</f>
        <v>0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/>
      <c r="C2100" s="21"/>
      <c r="D2100" s="22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21"/>
      <c r="D2101" s="22"/>
      <c r="F2101" s="1" t="n">
        <f aca="false">IF(C2101=" ",0,C2101)</f>
        <v>0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/>
      <c r="C2102" s="21"/>
      <c r="D2102" s="22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21"/>
      <c r="D2103" s="22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21"/>
      <c r="D2104" s="22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21"/>
      <c r="D2105" s="22"/>
      <c r="F2105" s="1" t="n">
        <f aca="false">IF(C2105=" ",0,C2105)</f>
        <v>0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/>
      <c r="C2106" s="21"/>
      <c r="D2106" s="22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21"/>
      <c r="D2107" s="22"/>
      <c r="F2107" s="1" t="n">
        <f aca="false">IF(C2107=" ",0,C2107)</f>
        <v>0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/>
      <c r="C2108" s="21"/>
      <c r="D2108" s="22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21"/>
      <c r="D2109" s="22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21"/>
      <c r="D2110" s="22"/>
      <c r="F2110" s="1" t="n">
        <f aca="false">IF(C2110=" ",0,C2110)</f>
        <v>0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/>
      <c r="C2111" s="21"/>
      <c r="D2111" s="22"/>
      <c r="F2111" s="1" t="n">
        <f aca="false">IF(C2111=" ",0,C2111)</f>
        <v>0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/>
      <c r="C2112" s="21"/>
      <c r="D2112" s="22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21"/>
      <c r="D2113" s="22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21"/>
      <c r="D2114" s="22"/>
      <c r="F2114" s="1" t="n">
        <f aca="false">IF(C2114=" ",0,C2114)</f>
        <v>0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/>
      <c r="C2115" s="21"/>
      <c r="D2115" s="22"/>
      <c r="F2115" s="1" t="n">
        <f aca="false">IF(C2115=" ",0,C2115)</f>
        <v>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/>
      <c r="C2116" s="21"/>
      <c r="D2116" s="22"/>
      <c r="F2116" s="1" t="n">
        <f aca="false">IF(C2116=" ",0,C2116)</f>
        <v>0</v>
      </c>
      <c r="G2116" s="1" t="n">
        <f aca="false">E2116*F2116</f>
        <v>0</v>
      </c>
    </row>
    <row r="2117" customFormat="false" ht="12.75" hidden="false" customHeight="false" outlineLevel="0" collapsed="false">
      <c r="A2117" s="1" t="n">
        <f aca="false">IF(E2117&gt;0,A2116+1,A2116)</f>
        <v>0</v>
      </c>
      <c r="B2117" s="19"/>
      <c r="C2117" s="18"/>
      <c r="D2117" s="18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21"/>
      <c r="D2118" s="22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21"/>
      <c r="D2119" s="22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21"/>
      <c r="D2120" s="22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21"/>
      <c r="D2121" s="22"/>
      <c r="F2121" s="1" t="n">
        <f aca="false">IF(C2121=" ",0,C2121)</f>
        <v>0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/>
      <c r="C2122" s="21"/>
      <c r="D2122" s="22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21"/>
      <c r="D2123" s="22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21"/>
      <c r="D2124" s="22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21"/>
      <c r="D2125" s="22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21"/>
      <c r="D2126" s="22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21"/>
      <c r="D2127" s="22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21"/>
      <c r="D2128" s="22"/>
      <c r="F2128" s="1" t="n">
        <f aca="false">IF(C2128=" ",0,C2128)</f>
        <v>0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/>
      <c r="C2129" s="21"/>
      <c r="D2129" s="22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21"/>
      <c r="D2130" s="22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21"/>
      <c r="D2131" s="22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21"/>
      <c r="D2132" s="22"/>
      <c r="F2132" s="1" t="n">
        <f aca="false">IF(C2132=" ",0,C2132)</f>
        <v>0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/>
      <c r="C2133" s="21"/>
      <c r="D2133" s="22"/>
      <c r="F2133" s="1" t="n">
        <f aca="false">IF(C2133=" ",0,C2133)</f>
        <v>0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/>
      <c r="C2134" s="21"/>
      <c r="D2134" s="22"/>
      <c r="F2134" s="1" t="n">
        <f aca="false">IF(C2134=" ",0,C2134)</f>
        <v>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/>
      <c r="C2135" s="21"/>
      <c r="D2135" s="22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21"/>
      <c r="D2136" s="22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21"/>
      <c r="D2137" s="22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21"/>
      <c r="D2138" s="22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21"/>
      <c r="D2139" s="22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21"/>
      <c r="D2140" s="22"/>
      <c r="F2140" s="1" t="n">
        <f aca="false">IF(C2140=" ",0,C2140)</f>
        <v>0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/>
      <c r="C2141" s="21"/>
      <c r="D2141" s="22"/>
      <c r="F2141" s="1" t="n">
        <f aca="false">IF(C2141=" ",0,C2141)</f>
        <v>0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/>
      <c r="C2142" s="21"/>
      <c r="D2142" s="22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21"/>
      <c r="D2143" s="22"/>
      <c r="F2143" s="1" t="n">
        <f aca="false">IF(C2143=" ",0,C2143)</f>
        <v>0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/>
      <c r="C2144" s="21"/>
      <c r="D2144" s="22"/>
      <c r="F2144" s="1" t="n">
        <f aca="false">IF(C2144=" ",0,C2144)</f>
        <v>0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/>
      <c r="C2145" s="21"/>
      <c r="D2145" s="22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21"/>
      <c r="D2146" s="22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21"/>
      <c r="D2147" s="22"/>
      <c r="F2147" s="1" t="n">
        <f aca="false">IF(C2147=" ",0,C2147)</f>
        <v>0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/>
      <c r="C2148" s="21"/>
      <c r="D2148" s="22"/>
      <c r="F2148" s="1" t="n">
        <f aca="false">IF(C2148=" ",0,C2148)</f>
        <v>0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/>
      <c r="C2149" s="21"/>
      <c r="D2149" s="22"/>
      <c r="F2149" s="1" t="n">
        <f aca="false">IF(C2149=" ",0,C2149)</f>
        <v>0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/>
      <c r="C2150" s="21"/>
      <c r="D2150" s="22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21"/>
      <c r="D2151" s="22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21"/>
      <c r="D2152" s="22"/>
      <c r="F2152" s="1" t="n">
        <f aca="false">IF(C2152=" ",0,C2152)</f>
        <v>0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/>
      <c r="C2153" s="21"/>
      <c r="D2153" s="22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31"/>
      <c r="D2154" s="32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31"/>
      <c r="D2155" s="32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31"/>
      <c r="D2156" s="32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31"/>
      <c r="D2157" s="32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31"/>
      <c r="D2158" s="32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31"/>
      <c r="D2159" s="32"/>
      <c r="F2159" s="1" t="n">
        <f aca="false">IF(C2159=" ",0,C2159)</f>
        <v>0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/>
      <c r="C2160" s="31"/>
      <c r="D2160" s="32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31"/>
      <c r="D2161" s="32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31"/>
      <c r="D2162" s="32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31"/>
      <c r="D2163" s="32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31"/>
      <c r="D2164" s="32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31"/>
      <c r="D2165" s="32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31"/>
      <c r="D2166" s="32"/>
      <c r="F2166" s="1" t="n">
        <f aca="false">IF(C2166=" ",0,C2166)</f>
        <v>0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/>
      <c r="C2167" s="31"/>
      <c r="D2167" s="32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31"/>
      <c r="D2168" s="32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31"/>
      <c r="D2169" s="32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31"/>
      <c r="D2170" s="32"/>
      <c r="F2170" s="1" t="n">
        <f aca="false">IF(C2170=" ",0,C2170)</f>
        <v>0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/>
      <c r="C2171" s="31"/>
      <c r="D2171" s="32"/>
      <c r="F2171" s="1" t="n">
        <f aca="false">IF(C2171=" ",0,C2171)</f>
        <v>0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/>
      <c r="C2172" s="21"/>
      <c r="D2172" s="22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21"/>
      <c r="D2173" s="22"/>
      <c r="F2173" s="1" t="n">
        <f aca="false">IF(C2173=" ",0,C2173)</f>
        <v>0</v>
      </c>
      <c r="G2173" s="1" t="n">
        <f aca="false">E2173*F2173</f>
        <v>0</v>
      </c>
    </row>
    <row r="2174" customFormat="false" ht="12.75" hidden="false" customHeight="false" outlineLevel="0" collapsed="false">
      <c r="A2174" s="1" t="n">
        <f aca="false">IF(E2174&gt;0,A2173+1,A2173)</f>
        <v>0</v>
      </c>
      <c r="B2174" s="19"/>
      <c r="C2174" s="18"/>
      <c r="D2174" s="18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21"/>
      <c r="D2175" s="22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21"/>
      <c r="D2176" s="22"/>
      <c r="F2176" s="1" t="n">
        <f aca="false">IF(C2176=" ",0,C2176)</f>
        <v>0</v>
      </c>
      <c r="G2176" s="1" t="n">
        <f aca="false">E2176*F2176</f>
        <v>0</v>
      </c>
    </row>
    <row r="2177" customFormat="false" ht="11.25" hidden="false" customHeight="false" outlineLevel="0" collapsed="false">
      <c r="A2177" s="1" t="n">
        <f aca="false">IF(E2177&gt;0,A2176+1,A2176)</f>
        <v>0</v>
      </c>
      <c r="B2177" s="20"/>
      <c r="C2177" s="21"/>
      <c r="D2177" s="22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21"/>
      <c r="D2178" s="22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21"/>
      <c r="D2179" s="22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21"/>
      <c r="D2180" s="22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21"/>
      <c r="D2181" s="22"/>
      <c r="F2181" s="1" t="n">
        <f aca="false">IF(C2181=" ",0,C2181)</f>
        <v>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/>
      <c r="C2182" s="21"/>
      <c r="D2182" s="22"/>
      <c r="F2182" s="1" t="n">
        <f aca="false">IF(C2182=" ",0,C2182)</f>
        <v>0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/>
      <c r="C2183" s="21"/>
      <c r="D2183" s="22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21"/>
      <c r="D2184" s="22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21"/>
      <c r="D2185" s="22"/>
      <c r="F2185" s="1" t="n">
        <f aca="false">IF(C2185=" ",0,C2185)</f>
        <v>0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/>
      <c r="C2186" s="21"/>
      <c r="D2186" s="22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21"/>
      <c r="D2187" s="22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21"/>
      <c r="D2188" s="22"/>
      <c r="F2188" s="1" t="n">
        <f aca="false">IF(C2188=" ",0,C2188)</f>
        <v>0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/>
      <c r="C2189" s="21"/>
      <c r="D2189" s="22"/>
      <c r="F2189" s="1" t="n">
        <f aca="false">IF(C2189=" ",0,C2189)</f>
        <v>0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/>
      <c r="C2190" s="21"/>
      <c r="D2190" s="22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21"/>
      <c r="D2191" s="22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21"/>
      <c r="D2192" s="22"/>
      <c r="F2192" s="1" t="n">
        <f aca="false">IF(C2192=" ",0,C2192)</f>
        <v>0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/>
      <c r="C2193" s="21"/>
      <c r="D2193" s="22"/>
      <c r="F2193" s="1" t="n">
        <f aca="false">IF(C2193=" ",0,C2193)</f>
        <v>0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/>
      <c r="C2194" s="21"/>
      <c r="D2194" s="22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21"/>
      <c r="D2195" s="22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21"/>
      <c r="D2196" s="22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21"/>
      <c r="D2197" s="22"/>
      <c r="F2197" s="1" t="n">
        <f aca="false">IF(C2197=" ",0,C2197)</f>
        <v>0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/>
      <c r="C2198" s="21"/>
      <c r="D2198" s="22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21"/>
      <c r="D2199" s="22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21"/>
      <c r="D2200" s="22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21"/>
      <c r="D2201" s="22"/>
      <c r="F2201" s="1" t="n">
        <f aca="false">IF(C2201=" ",0,C2201)</f>
        <v>0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/>
      <c r="C2202" s="21"/>
      <c r="D2202" s="22"/>
      <c r="F2202" s="1" t="n">
        <f aca="false">IF(C2202=" ",0,C2202)</f>
        <v>0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/>
      <c r="C2203" s="21"/>
      <c r="D2203" s="22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21"/>
      <c r="D2204" s="22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21"/>
      <c r="D2205" s="22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21"/>
      <c r="D2206" s="22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21"/>
      <c r="D2207" s="22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21"/>
      <c r="D2208" s="22"/>
      <c r="F2208" s="1" t="n">
        <f aca="false">IF(C2208=" ",0,C2208)</f>
        <v>0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/>
      <c r="C2209" s="21"/>
      <c r="D2209" s="22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21"/>
      <c r="D2210" s="22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21"/>
      <c r="D2211" s="22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21"/>
      <c r="D2212" s="22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21"/>
      <c r="D2213" s="22"/>
      <c r="F2213" s="1" t="n">
        <f aca="false">IF(C2213=" ",0,C2213)</f>
        <v>0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/>
      <c r="C2214" s="21"/>
      <c r="D2214" s="22"/>
      <c r="F2214" s="1" t="n">
        <f aca="false">IF(C2214=" ",0,C2214)</f>
        <v>0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/>
      <c r="C2215" s="21"/>
      <c r="D2215" s="22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21"/>
      <c r="D2216" s="22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21"/>
      <c r="D2217" s="22"/>
      <c r="F2217" s="1" t="n">
        <f aca="false">IF(C2217=" ",0,C2217)</f>
        <v>0</v>
      </c>
      <c r="G2217" s="1" t="n">
        <f aca="false">E2217*F2217</f>
        <v>0</v>
      </c>
    </row>
    <row r="2218" customFormat="false" ht="12.75" hidden="false" customHeight="false" outlineLevel="0" collapsed="false">
      <c r="A2218" s="1" t="n">
        <f aca="false">IF(E2218&gt;0,A2217+1,A2217)</f>
        <v>0</v>
      </c>
      <c r="B2218" s="19"/>
      <c r="C2218" s="18"/>
      <c r="D2218" s="18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21"/>
      <c r="D2219" s="22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21"/>
      <c r="D2220" s="22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21"/>
      <c r="D2221" s="22"/>
      <c r="F2221" s="1" t="n">
        <f aca="false">IF(C2221=" ",0,C2221)</f>
        <v>0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/>
      <c r="C2222" s="21"/>
      <c r="D2222" s="22"/>
      <c r="F2222" s="1" t="n">
        <f aca="false">IF(C2222=" ",0,C2222)</f>
        <v>0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1"/>
      <c r="D2223" s="22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1"/>
      <c r="D2224" s="22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1"/>
      <c r="D2225" s="22"/>
      <c r="F2225" s="1" t="n">
        <f aca="false">IF(C2225=" ",0,C2225)</f>
        <v>0</v>
      </c>
      <c r="G2225" s="1" t="n">
        <f aca="false">E2225*F2225</f>
        <v>0</v>
      </c>
    </row>
    <row r="2226" customFormat="false" ht="11.25" hidden="false" customHeight="false" outlineLevel="0" collapsed="false">
      <c r="A2226" s="1" t="n">
        <f aca="false">IF(E2226&gt;0,A2225+1,A2225)</f>
        <v>0</v>
      </c>
      <c r="B2226" s="20"/>
      <c r="C2226" s="21"/>
      <c r="D2226" s="22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21"/>
      <c r="D2227" s="22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1"/>
      <c r="D2228" s="22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1"/>
      <c r="D2229" s="22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1"/>
      <c r="D2230" s="22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1"/>
      <c r="D2231" s="22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1"/>
      <c r="D2232" s="22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1"/>
      <c r="D2233" s="22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1"/>
      <c r="D2234" s="22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1"/>
      <c r="D2235" s="22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1"/>
      <c r="D2236" s="22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1"/>
      <c r="D2237" s="22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31"/>
      <c r="D2238" s="32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31"/>
      <c r="D2239" s="32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31"/>
      <c r="D2240" s="32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31"/>
      <c r="D2241" s="32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31"/>
      <c r="D2242" s="32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31"/>
      <c r="D2243" s="32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31"/>
      <c r="D2244" s="32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31"/>
      <c r="D2245" s="32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31"/>
      <c r="D2246" s="32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31"/>
      <c r="D2247" s="32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31"/>
      <c r="D2248" s="32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31"/>
      <c r="D2249" s="32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31"/>
      <c r="D2250" s="32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3"/>
      <c r="D2251" s="33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31"/>
      <c r="D2252" s="32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31"/>
      <c r="D2253" s="32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31"/>
      <c r="D2254" s="32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31"/>
      <c r="D2255" s="32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31"/>
      <c r="D2256" s="32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31"/>
      <c r="D2257" s="32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31"/>
      <c r="D2258" s="32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31"/>
      <c r="D2259" s="32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31"/>
      <c r="D2260" s="32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31"/>
      <c r="D2261" s="32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31"/>
      <c r="D2262" s="32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31"/>
      <c r="D2263" s="32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31"/>
      <c r="D2264" s="32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31"/>
      <c r="D2265" s="32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31"/>
      <c r="D2266" s="32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31"/>
      <c r="D2267" s="32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31"/>
      <c r="D2268" s="32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31"/>
      <c r="D2269" s="32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31"/>
      <c r="D2270" s="32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31"/>
      <c r="D2271" s="32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31"/>
      <c r="D2272" s="32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31"/>
      <c r="D2273" s="32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31"/>
      <c r="D2274" s="32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31"/>
      <c r="D2275" s="32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31"/>
      <c r="D2276" s="32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31"/>
      <c r="D2277" s="32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31"/>
      <c r="D2278" s="32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31"/>
      <c r="D2279" s="32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31"/>
      <c r="D2280" s="32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31"/>
      <c r="D2281" s="32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31"/>
      <c r="D2282" s="32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31"/>
      <c r="D2283" s="32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31"/>
      <c r="D2284" s="32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31"/>
      <c r="D2285" s="32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31"/>
      <c r="D2286" s="32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31"/>
      <c r="D2287" s="32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31"/>
      <c r="D2288" s="32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31"/>
      <c r="D2289" s="32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31"/>
      <c r="D2290" s="32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3"/>
      <c r="D2291" s="33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31"/>
      <c r="D2292" s="32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31"/>
      <c r="D2293" s="32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31"/>
      <c r="D2294" s="32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31"/>
      <c r="D2295" s="32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31"/>
      <c r="D2296" s="32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31"/>
      <c r="D2297" s="32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31"/>
      <c r="D2298" s="32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31"/>
      <c r="D2299" s="32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31"/>
      <c r="D2300" s="32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31"/>
      <c r="D2301" s="32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31"/>
      <c r="D2302" s="32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31"/>
      <c r="D2303" s="32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31"/>
      <c r="D2304" s="32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31"/>
      <c r="D2305" s="32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31"/>
      <c r="D2306" s="32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31"/>
      <c r="D2307" s="32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31"/>
      <c r="D2308" s="32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31"/>
      <c r="D2309" s="32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31"/>
      <c r="D2310" s="32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31"/>
      <c r="D2311" s="32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31"/>
      <c r="D2312" s="32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31"/>
      <c r="D2313" s="32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31"/>
      <c r="D2314" s="32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31"/>
      <c r="D2315" s="32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31"/>
      <c r="D2316" s="32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31"/>
      <c r="D2317" s="32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31"/>
      <c r="D2318" s="32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31"/>
      <c r="D2319" s="32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31"/>
      <c r="D2320" s="32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31"/>
      <c r="D2321" s="32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31"/>
      <c r="D2322" s="32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31"/>
      <c r="D2323" s="32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31"/>
      <c r="D2324" s="32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31"/>
      <c r="D2325" s="32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31"/>
      <c r="D2326" s="32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31"/>
      <c r="D2327" s="32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31"/>
      <c r="D2328" s="32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31"/>
      <c r="D2329" s="32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31"/>
      <c r="D2330" s="32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31"/>
      <c r="D2331" s="32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31"/>
      <c r="D2332" s="32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31"/>
      <c r="D2333" s="32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31"/>
      <c r="D2334" s="32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31"/>
      <c r="D2335" s="32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31"/>
      <c r="D2336" s="32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6"/>
      <c r="C2337" s="34"/>
      <c r="D2337" s="34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29"/>
      <c r="D2338" s="30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28"/>
      <c r="D2339" s="28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29"/>
      <c r="D2340" s="30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29"/>
      <c r="D2341" s="30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29"/>
      <c r="D2342" s="30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29"/>
      <c r="D2343" s="30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29"/>
      <c r="D2344" s="30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29"/>
      <c r="D2345" s="30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29"/>
      <c r="D2346" s="30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29"/>
      <c r="D2347" s="30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29"/>
      <c r="D2348" s="30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29"/>
      <c r="D2349" s="30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29"/>
      <c r="D2350" s="30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29"/>
      <c r="D2351" s="30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29"/>
      <c r="D2352" s="30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29"/>
      <c r="D2353" s="30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29"/>
      <c r="D2354" s="30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29"/>
      <c r="D2355" s="30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29"/>
      <c r="D2356" s="30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29"/>
      <c r="D2357" s="30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29"/>
      <c r="D2358" s="30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29"/>
      <c r="D2359" s="30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29"/>
      <c r="D2360" s="30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29"/>
      <c r="D2361" s="30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1"/>
      <c r="D2362" s="22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1"/>
      <c r="D2363" s="22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1"/>
      <c r="D2364" s="22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1"/>
      <c r="D2365" s="22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1"/>
      <c r="D2366" s="22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1"/>
      <c r="D2367" s="22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1"/>
      <c r="D2368" s="22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1"/>
      <c r="D2369" s="22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1"/>
      <c r="D2370" s="22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26"/>
      <c r="C2371" s="27"/>
      <c r="D2371" s="27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1"/>
      <c r="D2372" s="22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1"/>
      <c r="D2373" s="22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1"/>
      <c r="D2374" s="22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1"/>
      <c r="D2375" s="22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1"/>
      <c r="D2376" s="22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6"/>
      <c r="C2377" s="27"/>
      <c r="D2377" s="27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31"/>
      <c r="D2378" s="32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31"/>
      <c r="D2379" s="32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31"/>
      <c r="D2380" s="32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31"/>
      <c r="D2381" s="32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31"/>
      <c r="D2382" s="32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31"/>
      <c r="D2383" s="32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31"/>
      <c r="D2384" s="32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31"/>
      <c r="D2385" s="32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31"/>
      <c r="D2386" s="32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31"/>
      <c r="D2387" s="32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31"/>
      <c r="D2388" s="32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31"/>
      <c r="D2389" s="32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31"/>
      <c r="D2390" s="32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31"/>
      <c r="D2391" s="32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31"/>
      <c r="D2392" s="32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31"/>
      <c r="D2393" s="32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31"/>
      <c r="D2394" s="32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31"/>
      <c r="D2395" s="32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29"/>
      <c r="D2396" s="30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29"/>
      <c r="D2397" s="30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29"/>
      <c r="D2398" s="30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29"/>
      <c r="D2399" s="30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29"/>
      <c r="D2400" s="30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29"/>
      <c r="D2401" s="30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1"/>
      <c r="D2402" s="22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1"/>
      <c r="D2403" s="22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1"/>
      <c r="D2404" s="22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1"/>
      <c r="D2405" s="22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1"/>
      <c r="D2406" s="22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1"/>
      <c r="D2407" s="22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1"/>
      <c r="D2408" s="22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1"/>
      <c r="D2409" s="22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18"/>
      <c r="D2410" s="1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1"/>
      <c r="D2411" s="22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1"/>
      <c r="D2412" s="22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1"/>
      <c r="D2413" s="22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1"/>
      <c r="D2414" s="22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1"/>
      <c r="D2415" s="22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1"/>
      <c r="D2416" s="22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1"/>
      <c r="D2417" s="22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1"/>
      <c r="D2418" s="22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1"/>
      <c r="D2419" s="22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1"/>
      <c r="D2420" s="22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1"/>
      <c r="D2421" s="22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1"/>
      <c r="D2422" s="22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1"/>
      <c r="D2423" s="22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1"/>
      <c r="D2424" s="22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1"/>
      <c r="D2425" s="22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1"/>
      <c r="D2426" s="22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1"/>
      <c r="D2427" s="22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1"/>
      <c r="D2428" s="22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1"/>
      <c r="D2429" s="22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1"/>
      <c r="D2430" s="22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6"/>
      <c r="C2431" s="27"/>
      <c r="D2431" s="27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29"/>
      <c r="D2432" s="30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29"/>
      <c r="D2433" s="30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29"/>
      <c r="D2434" s="30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29"/>
      <c r="D2435" s="30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1"/>
      <c r="D2436" s="22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1"/>
      <c r="D2437" s="22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1"/>
      <c r="D2438" s="22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18"/>
      <c r="D2439" s="1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1"/>
      <c r="D2440" s="22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1"/>
      <c r="D2441" s="22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1"/>
      <c r="D2442" s="22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1"/>
      <c r="D2443" s="22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1"/>
      <c r="D2444" s="22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1"/>
      <c r="D2445" s="22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1"/>
      <c r="D2446" s="22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1"/>
      <c r="D2447" s="22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1"/>
      <c r="D2448" s="22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1"/>
      <c r="D2449" s="22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1"/>
      <c r="D2450" s="22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1"/>
      <c r="D2451" s="22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1"/>
      <c r="D2452" s="22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1"/>
      <c r="D2453" s="22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1"/>
      <c r="D2454" s="22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1"/>
      <c r="D2455" s="22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1"/>
      <c r="D2456" s="22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1"/>
      <c r="D2457" s="22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1"/>
      <c r="D2458" s="22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1"/>
      <c r="D2459" s="22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1"/>
      <c r="D2460" s="22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1"/>
      <c r="D2461" s="22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1"/>
      <c r="D2462" s="22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1"/>
      <c r="D2463" s="22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1"/>
      <c r="D2464" s="22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1"/>
      <c r="D2465" s="22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1"/>
      <c r="D2466" s="22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18"/>
      <c r="D2467" s="1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1"/>
      <c r="D2468" s="22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1"/>
      <c r="D2469" s="22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1"/>
      <c r="D2470" s="22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1"/>
      <c r="D2471" s="22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1"/>
      <c r="D2472" s="22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1"/>
      <c r="D2473" s="22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1"/>
      <c r="D2474" s="22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1"/>
      <c r="D2475" s="22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1"/>
      <c r="D2476" s="22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1"/>
      <c r="D2477" s="22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1"/>
      <c r="D2478" s="22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1"/>
      <c r="D2479" s="22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1"/>
      <c r="D2480" s="22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1"/>
      <c r="D2481" s="22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1"/>
      <c r="D2482" s="22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1"/>
      <c r="D2483" s="22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1"/>
      <c r="D2484" s="22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1"/>
      <c r="D2485" s="22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1"/>
      <c r="D2486" s="22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1"/>
      <c r="D2487" s="22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1"/>
      <c r="D2488" s="22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18"/>
      <c r="D2489" s="1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1"/>
      <c r="D2490" s="22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1"/>
      <c r="D2491" s="22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1"/>
      <c r="D2492" s="22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1"/>
      <c r="D2493" s="22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1"/>
      <c r="D2494" s="22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1"/>
      <c r="D2495" s="22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1"/>
      <c r="D2496" s="22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1"/>
      <c r="D2497" s="22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1"/>
      <c r="D2498" s="22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1"/>
      <c r="D2499" s="22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1"/>
      <c r="D2500" s="22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1"/>
      <c r="D2501" s="22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1"/>
      <c r="D2502" s="22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1"/>
      <c r="D2503" s="22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1"/>
      <c r="D2504" s="22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1"/>
      <c r="D2505" s="22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1"/>
      <c r="D2506" s="22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1"/>
      <c r="D2507" s="22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1"/>
      <c r="D2508" s="22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1"/>
      <c r="D2509" s="22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1"/>
      <c r="D2510" s="22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1"/>
      <c r="D2511" s="22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1"/>
      <c r="D2512" s="22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1"/>
      <c r="D2513" s="22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1"/>
      <c r="D2514" s="22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1"/>
      <c r="D2515" s="22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1"/>
      <c r="D2516" s="22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1"/>
      <c r="D2517" s="22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1"/>
      <c r="D2518" s="22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1"/>
      <c r="D2519" s="22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1"/>
      <c r="D2520" s="22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1"/>
      <c r="D2521" s="22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1"/>
      <c r="D2522" s="22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1"/>
      <c r="D2523" s="22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1"/>
      <c r="D2524" s="22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1"/>
      <c r="D2525" s="22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1"/>
      <c r="D2526" s="22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1"/>
      <c r="D2527" s="22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1"/>
      <c r="D2528" s="22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1"/>
      <c r="D2529" s="22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1"/>
      <c r="D2530" s="22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1"/>
      <c r="D2531" s="22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1"/>
      <c r="D2532" s="22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1"/>
      <c r="D2533" s="22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1"/>
      <c r="D2534" s="22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18"/>
      <c r="D2535" s="1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1"/>
      <c r="D2536" s="22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1"/>
      <c r="D2537" s="22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1"/>
      <c r="D2538" s="22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1"/>
      <c r="D2539" s="22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1"/>
      <c r="D2540" s="22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1"/>
      <c r="D2541" s="22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1"/>
      <c r="D2542" s="22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1"/>
      <c r="D2543" s="22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1"/>
      <c r="D2544" s="22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1"/>
      <c r="D2545" s="22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1"/>
      <c r="D2546" s="22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1"/>
      <c r="D2547" s="22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1"/>
      <c r="D2548" s="22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1"/>
      <c r="D2549" s="22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1"/>
      <c r="D2550" s="22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1"/>
      <c r="D2551" s="22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1"/>
      <c r="D2552" s="22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1"/>
      <c r="D2553" s="22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1"/>
      <c r="D2554" s="22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1"/>
      <c r="D2555" s="22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1"/>
      <c r="D2556" s="22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1"/>
      <c r="D2557" s="22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1"/>
      <c r="D2558" s="22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1"/>
      <c r="D2559" s="22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1"/>
      <c r="D2560" s="22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1"/>
      <c r="D2561" s="22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1"/>
      <c r="D2562" s="22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1"/>
      <c r="D2563" s="22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1"/>
      <c r="D2564" s="22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1"/>
      <c r="D2565" s="22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1"/>
      <c r="D2566" s="22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1"/>
      <c r="D2567" s="22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1"/>
      <c r="D2568" s="22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1"/>
      <c r="D2569" s="22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1"/>
      <c r="D2570" s="22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18"/>
      <c r="D2571" s="1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1"/>
      <c r="D2572" s="22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1"/>
      <c r="D2573" s="22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1"/>
      <c r="D2574" s="22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1"/>
      <c r="D2575" s="22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1"/>
      <c r="D2576" s="22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1"/>
      <c r="D2577" s="22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1"/>
      <c r="D2578" s="22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1"/>
      <c r="D2579" s="22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1"/>
      <c r="D2580" s="22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1"/>
      <c r="D2581" s="22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1"/>
      <c r="D2582" s="22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1"/>
      <c r="D2583" s="22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1"/>
      <c r="D2584" s="22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1"/>
      <c r="D2585" s="22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1"/>
      <c r="D2586" s="22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1"/>
      <c r="D2587" s="22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1"/>
      <c r="D2588" s="22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1"/>
      <c r="D2589" s="22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1"/>
      <c r="D2590" s="22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1"/>
      <c r="D2591" s="22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1"/>
      <c r="D2592" s="22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1"/>
      <c r="D2593" s="22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1"/>
      <c r="D2594" s="22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1"/>
      <c r="D2595" s="22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1"/>
      <c r="D2596" s="22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1"/>
      <c r="D2597" s="22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1"/>
      <c r="D2598" s="22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1"/>
      <c r="D2599" s="22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1"/>
      <c r="D2600" s="22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1"/>
      <c r="D2601" s="22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1"/>
      <c r="D2602" s="22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1"/>
      <c r="D2603" s="22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18"/>
      <c r="D2604" s="1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1"/>
      <c r="D2605" s="22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1"/>
      <c r="D2606" s="22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1"/>
      <c r="D2607" s="22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1"/>
      <c r="D2608" s="22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1"/>
      <c r="D2609" s="22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1"/>
      <c r="D2610" s="22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1"/>
      <c r="D2611" s="22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1"/>
      <c r="D2612" s="22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1"/>
      <c r="D2613" s="22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1"/>
      <c r="D2614" s="22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1"/>
      <c r="D2615" s="22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1"/>
      <c r="D2616" s="22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1"/>
      <c r="D2617" s="22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1"/>
      <c r="D2618" s="22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1"/>
      <c r="D2619" s="22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1"/>
      <c r="D2620" s="22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1"/>
      <c r="D2621" s="22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1"/>
      <c r="D2622" s="22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1"/>
      <c r="D2623" s="22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1"/>
      <c r="D2624" s="22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1"/>
      <c r="D2625" s="22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1"/>
      <c r="D2626" s="22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1"/>
      <c r="D2627" s="22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1"/>
      <c r="D2628" s="22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1"/>
      <c r="D2629" s="22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1"/>
      <c r="D2630" s="22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1"/>
      <c r="D2631" s="22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1"/>
      <c r="D2632" s="22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18"/>
      <c r="D2633" s="1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1"/>
      <c r="D2634" s="22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1"/>
      <c r="D2635" s="22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1"/>
      <c r="D2636" s="22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1"/>
      <c r="D2637" s="22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1"/>
      <c r="D2638" s="22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1"/>
      <c r="D2639" s="22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1"/>
      <c r="D2640" s="22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1"/>
      <c r="D2641" s="22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1"/>
      <c r="D2642" s="22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1"/>
      <c r="D2643" s="22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1"/>
      <c r="D2644" s="22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1"/>
      <c r="D2645" s="22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1"/>
      <c r="D2646" s="22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1"/>
      <c r="D2647" s="22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1"/>
      <c r="D2648" s="22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1"/>
      <c r="D2649" s="22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1"/>
      <c r="D2650" s="22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1"/>
      <c r="D2651" s="22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1"/>
      <c r="D2652" s="22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1"/>
      <c r="D2653" s="22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1"/>
      <c r="D2654" s="22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1"/>
      <c r="D2655" s="22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1"/>
      <c r="D2656" s="22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1"/>
      <c r="D2657" s="22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1"/>
      <c r="D2658" s="22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1"/>
      <c r="D2659" s="22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1"/>
      <c r="D2660" s="22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1"/>
      <c r="D2661" s="22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1"/>
      <c r="D2662" s="22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1"/>
      <c r="D2663" s="22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1"/>
      <c r="D2664" s="22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1"/>
      <c r="D2665" s="22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1"/>
      <c r="D2666" s="22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1"/>
      <c r="D2667" s="22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1"/>
      <c r="D2668" s="22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1"/>
      <c r="D2669" s="22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1"/>
      <c r="D2670" s="22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1"/>
      <c r="D2671" s="22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1"/>
      <c r="D2672" s="22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1"/>
      <c r="D2673" s="22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1"/>
      <c r="D2674" s="22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1"/>
      <c r="D2675" s="22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1"/>
      <c r="D2676" s="22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1"/>
      <c r="D2677" s="22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1"/>
      <c r="D2678" s="22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1"/>
      <c r="D2679" s="22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1"/>
      <c r="D2680" s="22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18"/>
      <c r="D2681" s="1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1"/>
      <c r="D2682" s="22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1"/>
      <c r="D2683" s="22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1"/>
      <c r="D2684" s="22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1"/>
      <c r="D2685" s="22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1"/>
      <c r="D2686" s="22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1"/>
      <c r="D2687" s="22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1"/>
      <c r="D2688" s="22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1"/>
      <c r="D2689" s="22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1"/>
      <c r="D2690" s="22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1"/>
      <c r="D2691" s="22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1"/>
      <c r="D2692" s="22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1"/>
      <c r="D2693" s="22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1"/>
      <c r="D2694" s="22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1"/>
      <c r="D2695" s="22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1"/>
      <c r="D2696" s="22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1"/>
      <c r="D2697" s="22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1"/>
      <c r="D2698" s="22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1"/>
      <c r="D2699" s="22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1"/>
      <c r="D2700" s="22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1"/>
      <c r="D2701" s="22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5"/>
      <c r="D2702" s="35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5"/>
      <c r="D2703" s="35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36"/>
      <c r="D2704" s="37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5"/>
      <c r="D2705" s="35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36"/>
      <c r="D2706" s="37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5"/>
      <c r="D2707" s="3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6"/>
      <c r="D2708" s="37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6"/>
      <c r="D2709" s="37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36"/>
      <c r="D2710" s="37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5"/>
      <c r="D2711" s="35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36"/>
      <c r="D2712" s="37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5"/>
      <c r="D2713" s="3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6"/>
      <c r="D2714" s="37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6"/>
      <c r="D2715" s="37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6"/>
      <c r="D2716" s="37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6"/>
      <c r="D2717" s="37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6"/>
      <c r="D2718" s="37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6"/>
      <c r="D2719" s="37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6"/>
      <c r="D2720" s="37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6"/>
      <c r="D2721" s="37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36"/>
      <c r="D2722" s="37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5"/>
      <c r="D2723" s="3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6"/>
      <c r="D2724" s="37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6"/>
      <c r="D2725" s="37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6"/>
      <c r="D2726" s="37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6"/>
      <c r="D2727" s="37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6"/>
      <c r="D2728" s="37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6"/>
      <c r="D2729" s="37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36"/>
      <c r="D2730" s="37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5"/>
      <c r="D2731" s="3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6"/>
      <c r="D2732" s="37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6"/>
      <c r="D2733" s="37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6"/>
      <c r="D2734" s="37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6"/>
      <c r="D2735" s="37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6"/>
      <c r="D2736" s="37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6"/>
      <c r="D2737" s="37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6"/>
      <c r="D2738" s="37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6"/>
      <c r="D2739" s="37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36"/>
      <c r="D2740" s="37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5"/>
      <c r="D2741" s="3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6"/>
      <c r="D2742" s="37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6"/>
      <c r="D2743" s="37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36"/>
      <c r="D2744" s="37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5"/>
      <c r="D2745" s="3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6"/>
      <c r="D2746" s="37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6"/>
      <c r="D2747" s="37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36"/>
      <c r="D2748" s="37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38"/>
      <c r="D2749" s="38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5"/>
      <c r="D2750" s="35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5"/>
      <c r="D2751" s="3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6"/>
      <c r="D2752" s="37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6"/>
      <c r="D2753" s="37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6"/>
      <c r="D2754" s="37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6"/>
      <c r="D2755" s="37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6"/>
      <c r="D2756" s="37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36"/>
      <c r="D2757" s="37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5"/>
      <c r="D2758" s="3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6"/>
      <c r="D2759" s="37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6"/>
      <c r="D2760" s="37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6"/>
      <c r="D2761" s="37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6"/>
      <c r="D2762" s="37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6"/>
      <c r="D2763" s="37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36"/>
      <c r="D2764" s="37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5"/>
      <c r="D2765" s="3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6"/>
      <c r="D2766" s="37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36"/>
      <c r="D2767" s="37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5"/>
      <c r="D2768" s="3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6"/>
      <c r="D2769" s="37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6"/>
      <c r="D2770" s="37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6"/>
      <c r="D2771" s="37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36"/>
      <c r="D2772" s="37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5"/>
      <c r="D2773" s="35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36"/>
      <c r="D2774" s="37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38"/>
      <c r="D2775" s="38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5"/>
      <c r="D2776" s="35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5"/>
      <c r="D2777" s="3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6"/>
      <c r="D2778" s="37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6"/>
      <c r="D2779" s="37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6"/>
      <c r="D2780" s="37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36"/>
      <c r="D2781" s="37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5"/>
      <c r="D2782" s="35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38"/>
      <c r="D2783" s="38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6"/>
      <c r="D2784" s="37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6"/>
      <c r="D2785" s="37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6"/>
      <c r="D2786" s="37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6"/>
      <c r="D2787" s="37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6"/>
      <c r="D2788" s="37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36"/>
      <c r="D2789" s="37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38"/>
      <c r="D2790" s="38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38"/>
      <c r="D2791" s="38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6"/>
      <c r="D2792" s="37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6"/>
      <c r="D2793" s="37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6"/>
      <c r="D2794" s="37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6"/>
      <c r="D2795" s="37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6"/>
      <c r="D2796" s="37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6"/>
      <c r="D2797" s="37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36"/>
      <c r="D2798" s="37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38"/>
      <c r="D2799" s="38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6"/>
      <c r="D2800" s="37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6"/>
      <c r="D2801" s="37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36"/>
      <c r="D2802" s="37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38"/>
      <c r="D2803" s="38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6"/>
      <c r="D2804" s="37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6"/>
      <c r="D2805" s="37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6"/>
      <c r="D2806" s="37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6"/>
      <c r="D2807" s="37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6"/>
      <c r="D2808" s="37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6"/>
      <c r="D2809" s="37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36"/>
      <c r="D2810" s="37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38"/>
      <c r="D2811" s="38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6"/>
      <c r="D2812" s="37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6"/>
      <c r="D2813" s="37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6"/>
      <c r="D2814" s="37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6"/>
      <c r="D2815" s="37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6"/>
      <c r="D2816" s="37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36"/>
      <c r="D2817" s="37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38"/>
      <c r="D2818" s="38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36"/>
      <c r="D2819" s="37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38"/>
      <c r="D2820" s="38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6"/>
      <c r="D2821" s="37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36"/>
      <c r="D2822" s="37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38"/>
      <c r="D2823" s="38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6"/>
      <c r="D2824" s="37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6"/>
      <c r="D2825" s="37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6"/>
      <c r="D2826" s="37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6"/>
      <c r="D2827" s="37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6"/>
      <c r="D2828" s="37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6"/>
      <c r="D2829" s="37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6"/>
      <c r="D2830" s="37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6"/>
      <c r="D2831" s="37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36"/>
      <c r="D2832" s="37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38"/>
      <c r="D2833" s="38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36"/>
      <c r="D2834" s="37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38"/>
      <c r="D2835" s="38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6"/>
      <c r="D2836" s="37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6"/>
      <c r="D2837" s="37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6"/>
      <c r="D2838" s="37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6"/>
      <c r="D2839" s="37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36"/>
      <c r="D2840" s="37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38"/>
      <c r="D2841" s="38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6"/>
      <c r="D2842" s="37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6"/>
      <c r="D2843" s="37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6"/>
      <c r="D2844" s="37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6"/>
      <c r="D2845" s="37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6"/>
      <c r="D2846" s="37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6"/>
      <c r="D2847" s="37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6"/>
      <c r="D2848" s="37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6"/>
      <c r="D2849" s="37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36"/>
      <c r="D2850" s="37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38"/>
      <c r="D2851" s="38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6"/>
      <c r="D2852" s="37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6"/>
      <c r="D2853" s="37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6"/>
      <c r="D2854" s="37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6"/>
      <c r="D2855" s="37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36"/>
      <c r="D2856" s="37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38"/>
      <c r="D2857" s="38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36"/>
      <c r="D2858" s="37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38"/>
      <c r="D2859" s="38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6"/>
      <c r="D2860" s="37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6"/>
      <c r="D2861" s="37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6"/>
      <c r="D2862" s="37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36"/>
      <c r="D2863" s="37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38"/>
      <c r="D2864" s="38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36"/>
      <c r="D2865" s="37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38"/>
      <c r="D2866" s="38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6"/>
      <c r="D2867" s="37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6"/>
      <c r="D2868" s="37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36"/>
      <c r="D2869" s="37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5"/>
      <c r="D2870" s="35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38"/>
      <c r="D2871" s="38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6"/>
      <c r="D2872" s="37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6"/>
      <c r="D2873" s="37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6"/>
      <c r="D2874" s="37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36"/>
      <c r="D2875" s="37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38"/>
      <c r="D2876" s="38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6"/>
      <c r="D2877" s="37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6"/>
      <c r="D2878" s="37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36"/>
      <c r="D2879" s="37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38"/>
      <c r="D2880" s="38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6"/>
      <c r="D2881" s="37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6"/>
      <c r="D2882" s="37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6"/>
      <c r="D2883" s="37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36"/>
      <c r="D2884" s="37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38"/>
      <c r="D2885" s="38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6"/>
      <c r="D2886" s="37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6"/>
      <c r="D2887" s="37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36"/>
      <c r="D2888" s="37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38"/>
      <c r="D2889" s="38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6"/>
      <c r="D2890" s="37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6"/>
      <c r="D2891" s="37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36"/>
      <c r="D2892" s="37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38"/>
      <c r="D2893" s="38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6"/>
      <c r="D2894" s="37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36"/>
      <c r="D2895" s="37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38"/>
      <c r="D2896" s="38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6"/>
      <c r="D2897" s="37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6"/>
      <c r="D2898" s="37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36"/>
      <c r="D2899" s="37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38"/>
      <c r="D2900" s="38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6"/>
      <c r="D2901" s="37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6"/>
      <c r="D2902" s="37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36"/>
      <c r="D2903" s="37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5"/>
      <c r="D2904" s="3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6"/>
      <c r="D2905" s="37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6"/>
      <c r="D2906" s="37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6"/>
      <c r="D2907" s="37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6"/>
      <c r="D2908" s="37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6"/>
      <c r="D2909" s="37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6"/>
      <c r="D2910" s="37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6"/>
      <c r="D2911" s="37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6"/>
      <c r="D2912" s="37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6"/>
      <c r="D2913" s="37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6"/>
      <c r="D2914" s="37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6"/>
      <c r="D2915" s="37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6"/>
      <c r="D2916" s="37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6"/>
      <c r="D2917" s="37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6"/>
      <c r="D2918" s="37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6"/>
      <c r="D2919" s="37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6"/>
      <c r="D2920" s="37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6"/>
      <c r="D2921" s="37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6"/>
      <c r="D2922" s="37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36"/>
      <c r="D2923" s="37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5"/>
      <c r="D2924" s="35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5"/>
      <c r="D2925" s="35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38"/>
      <c r="D2926" s="38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36"/>
      <c r="D2927" s="37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38"/>
      <c r="D2928" s="38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36"/>
      <c r="D2929" s="37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5"/>
      <c r="D2930" s="35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38"/>
      <c r="D2931" s="38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38"/>
      <c r="D2932" s="38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6"/>
      <c r="D2933" s="37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6"/>
      <c r="D2934" s="37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36"/>
      <c r="D2935" s="37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38"/>
      <c r="D2936" s="38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6"/>
      <c r="D2937" s="37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6"/>
      <c r="D2938" s="37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6"/>
      <c r="D2939" s="37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6"/>
      <c r="D2940" s="37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36"/>
      <c r="D2941" s="37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38"/>
      <c r="D2942" s="38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6"/>
      <c r="D2943" s="37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36"/>
      <c r="D2944" s="37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38"/>
      <c r="D2945" s="38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6"/>
      <c r="D2946" s="37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6"/>
      <c r="D2947" s="37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6"/>
      <c r="D2948" s="37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6"/>
      <c r="D2949" s="37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36"/>
      <c r="D2950" s="37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38"/>
      <c r="D2951" s="38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36"/>
      <c r="D2952" s="37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5"/>
      <c r="D2953" s="35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5"/>
      <c r="D2954" s="35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38"/>
      <c r="D2955" s="38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36"/>
      <c r="D2956" s="37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38"/>
      <c r="D2957" s="38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36"/>
      <c r="D2958" s="37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5"/>
      <c r="D2959" s="35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36"/>
      <c r="D2960" s="37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38"/>
      <c r="D2961" s="38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5"/>
      <c r="D2962" s="35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36"/>
      <c r="D2963" s="37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5"/>
      <c r="D2964" s="35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5"/>
      <c r="D2965" s="35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36"/>
      <c r="D2966" s="37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5"/>
      <c r="D2967" s="35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38"/>
      <c r="D2968" s="38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36"/>
      <c r="D2969" s="37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38"/>
      <c r="D2970" s="38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6"/>
      <c r="D2971" s="37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36"/>
      <c r="D2972" s="37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5"/>
      <c r="D2973" s="35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38"/>
      <c r="D2974" s="38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36"/>
      <c r="D2975" s="37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38"/>
      <c r="D2976" s="38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6"/>
      <c r="D2977" s="37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36"/>
      <c r="D2978" s="37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5"/>
      <c r="D2979" s="35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5"/>
      <c r="D2980" s="3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6"/>
      <c r="D2981" s="37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6"/>
      <c r="D2982" s="37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36"/>
      <c r="D2983" s="37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5"/>
      <c r="D2984" s="35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36"/>
      <c r="D2985" s="37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5"/>
      <c r="D2986" s="3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6"/>
      <c r="D2987" s="37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6"/>
      <c r="D2988" s="37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6"/>
      <c r="D2989" s="37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36"/>
      <c r="D2990" s="37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5"/>
      <c r="D2991" s="3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6"/>
      <c r="D2992" s="37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6"/>
      <c r="D2993" s="37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36"/>
      <c r="D2994" s="37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5"/>
      <c r="D2995" s="3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6"/>
      <c r="D2996" s="37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36"/>
      <c r="D2997" s="37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38"/>
      <c r="D2998" s="38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5"/>
      <c r="D2999" s="3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6"/>
      <c r="D3000" s="37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36"/>
      <c r="D3001" s="37"/>
    </row>
    <row r="3002" customFormat="false" ht="15" hidden="false" customHeight="false" outlineLevel="0" collapsed="false">
      <c r="B3002" s="17"/>
      <c r="C3002" s="35"/>
      <c r="D3002" s="35"/>
    </row>
    <row r="3003" customFormat="false" ht="11.25" hidden="false" customHeight="false" outlineLevel="0" collapsed="false">
      <c r="B3003" s="20"/>
      <c r="C3003" s="36"/>
      <c r="D3003" s="37"/>
    </row>
    <row r="3004" customFormat="false" ht="15" hidden="false" customHeight="false" outlineLevel="0" collapsed="false">
      <c r="B3004" s="17"/>
      <c r="C3004" s="35"/>
      <c r="D3004" s="35"/>
    </row>
    <row r="3005" customFormat="false" ht="12.75" hidden="false" customHeight="false" outlineLevel="0" collapsed="false">
      <c r="B3005" s="19"/>
      <c r="C3005" s="35"/>
      <c r="D3005" s="35"/>
    </row>
    <row r="3006" customFormat="false" ht="11.25" hidden="false" customHeight="false" outlineLevel="0" collapsed="false">
      <c r="B3006" s="20"/>
      <c r="C3006" s="36"/>
      <c r="D3006" s="37"/>
    </row>
    <row r="3007" customFormat="false" ht="11.25" hidden="false" customHeight="false" outlineLevel="0" collapsed="false">
      <c r="B3007" s="20"/>
      <c r="C3007" s="36"/>
      <c r="D3007" s="37"/>
    </row>
    <row r="3008" customFormat="false" ht="11.25" hidden="false" customHeight="false" outlineLevel="0" collapsed="false">
      <c r="B3008" s="20"/>
      <c r="C3008" s="36"/>
      <c r="D3008" s="37"/>
    </row>
    <row r="3009" customFormat="false" ht="11.25" hidden="false" customHeight="false" outlineLevel="0" collapsed="false">
      <c r="B3009" s="20"/>
      <c r="C3009" s="36"/>
      <c r="D3009" s="37"/>
    </row>
    <row r="3010" customFormat="false" ht="12.75" hidden="false" customHeight="false" outlineLevel="0" collapsed="false">
      <c r="B3010" s="19"/>
      <c r="C3010" s="35"/>
      <c r="D3010" s="35"/>
    </row>
    <row r="3011" customFormat="false" ht="11.25" hidden="false" customHeight="false" outlineLevel="0" collapsed="false">
      <c r="B3011" s="20"/>
      <c r="C3011" s="36"/>
      <c r="D3011" s="37"/>
    </row>
    <row r="3012" customFormat="false" ht="11.25" hidden="false" customHeight="false" outlineLevel="0" collapsed="false">
      <c r="B3012" s="20"/>
      <c r="C3012" s="36"/>
      <c r="D3012" s="37"/>
    </row>
    <row r="3013" customFormat="false" ht="12.75" hidden="false" customHeight="false" outlineLevel="0" collapsed="false">
      <c r="B3013" s="19"/>
      <c r="C3013" s="35"/>
      <c r="D3013" s="35"/>
    </row>
    <row r="3014" customFormat="false" ht="11.25" hidden="false" customHeight="false" outlineLevel="0" collapsed="false">
      <c r="B3014" s="20"/>
      <c r="C3014" s="36"/>
      <c r="D3014" s="37"/>
    </row>
    <row r="3015" customFormat="false" ht="11.25" hidden="false" customHeight="false" outlineLevel="0" collapsed="false">
      <c r="B3015" s="20"/>
      <c r="C3015" s="36"/>
      <c r="D3015" s="37"/>
    </row>
    <row r="3016" customFormat="false" ht="11.25" hidden="false" customHeight="false" outlineLevel="0" collapsed="false">
      <c r="B3016" s="20"/>
      <c r="C3016" s="36"/>
      <c r="D3016" s="37"/>
    </row>
    <row r="3017" customFormat="false" ht="12.75" hidden="false" customHeight="false" outlineLevel="0" collapsed="false">
      <c r="B3017" s="19"/>
      <c r="C3017" s="35"/>
      <c r="D3017" s="35"/>
    </row>
    <row r="3018" customFormat="false" ht="11.25" hidden="false" customHeight="false" outlineLevel="0" collapsed="false">
      <c r="B3018" s="20"/>
      <c r="C3018" s="36"/>
      <c r="D3018" s="37"/>
    </row>
    <row r="3019" customFormat="false" ht="12.75" hidden="false" customHeight="false" outlineLevel="0" collapsed="false">
      <c r="B3019" s="19"/>
      <c r="C3019" s="35"/>
      <c r="D3019" s="35"/>
    </row>
    <row r="3020" customFormat="false" ht="11.25" hidden="false" customHeight="false" outlineLevel="0" collapsed="false">
      <c r="B3020" s="20"/>
      <c r="C3020" s="36"/>
      <c r="D3020" s="37"/>
    </row>
    <row r="3021" customFormat="false" ht="11.25" hidden="false" customHeight="false" outlineLevel="0" collapsed="false">
      <c r="B3021" s="20"/>
      <c r="C3021" s="36"/>
      <c r="D3021" s="37"/>
    </row>
    <row r="3022" customFormat="false" ht="11.25" hidden="false" customHeight="false" outlineLevel="0" collapsed="false">
      <c r="B3022" s="20"/>
      <c r="C3022" s="36"/>
      <c r="D3022" s="37"/>
    </row>
    <row r="3023" customFormat="false" ht="11.25" hidden="false" customHeight="false" outlineLevel="0" collapsed="false">
      <c r="B3023" s="20"/>
      <c r="C3023" s="36"/>
      <c r="D3023" s="37"/>
    </row>
    <row r="3024" customFormat="false" ht="11.25" hidden="false" customHeight="false" outlineLevel="0" collapsed="false">
      <c r="B3024" s="20"/>
      <c r="C3024" s="36"/>
      <c r="D3024" s="37"/>
    </row>
    <row r="3025" customFormat="false" ht="12.75" hidden="false" customHeight="false" outlineLevel="0" collapsed="false">
      <c r="B3025" s="19"/>
      <c r="C3025" s="35"/>
      <c r="D3025" s="35"/>
    </row>
    <row r="3026" customFormat="false" ht="11.25" hidden="false" customHeight="false" outlineLevel="0" collapsed="false">
      <c r="B3026" s="20"/>
      <c r="C3026" s="36"/>
      <c r="D3026" s="37"/>
    </row>
    <row r="3027" customFormat="false" ht="11.25" hidden="false" customHeight="false" outlineLevel="0" collapsed="false">
      <c r="B3027" s="20"/>
      <c r="C3027" s="36"/>
      <c r="D3027" s="37"/>
    </row>
    <row r="3028" customFormat="false" ht="11.25" hidden="false" customHeight="false" outlineLevel="0" collapsed="false">
      <c r="B3028" s="20"/>
      <c r="C3028" s="36"/>
      <c r="D3028" s="37"/>
    </row>
    <row r="3029" customFormat="false" ht="11.25" hidden="false" customHeight="false" outlineLevel="0" collapsed="false">
      <c r="B3029" s="20"/>
      <c r="C3029" s="36"/>
      <c r="D3029" s="37"/>
    </row>
    <row r="3030" customFormat="false" ht="15" hidden="false" customHeight="false" outlineLevel="0" collapsed="false">
      <c r="B3030" s="17"/>
      <c r="C3030" s="35"/>
      <c r="D3030" s="35"/>
    </row>
    <row r="3031" customFormat="false" ht="11.25" hidden="false" customHeight="false" outlineLevel="0" collapsed="false">
      <c r="B3031" s="20"/>
      <c r="C3031" s="36"/>
      <c r="D3031" s="37"/>
    </row>
    <row r="3032" customFormat="false" ht="15" hidden="false" customHeight="false" outlineLevel="0" collapsed="false">
      <c r="B3032" s="17"/>
      <c r="C3032" s="35"/>
      <c r="D3032" s="35"/>
    </row>
    <row r="3033" customFormat="false" ht="12.75" hidden="false" customHeight="false" outlineLevel="0" collapsed="false">
      <c r="B3033" s="19"/>
      <c r="C3033" s="35"/>
      <c r="D3033" s="35"/>
    </row>
    <row r="3034" customFormat="false" ht="11.25" hidden="false" customHeight="false" outlineLevel="0" collapsed="false">
      <c r="B3034" s="20"/>
      <c r="C3034" s="36"/>
      <c r="D3034" s="37"/>
    </row>
    <row r="3035" customFormat="false" ht="11.25" hidden="false" customHeight="false" outlineLevel="0" collapsed="false">
      <c r="B3035" s="20"/>
      <c r="C3035" s="36"/>
      <c r="D3035" s="37"/>
    </row>
    <row r="3036" customFormat="false" ht="12.75" hidden="false" customHeight="false" outlineLevel="0" collapsed="false">
      <c r="B3036" s="19"/>
      <c r="C3036" s="35"/>
      <c r="D3036" s="35"/>
    </row>
    <row r="3037" customFormat="false" ht="11.25" hidden="false" customHeight="false" outlineLevel="0" collapsed="false">
      <c r="B3037" s="20"/>
      <c r="C3037" s="36"/>
      <c r="D3037" s="37"/>
    </row>
    <row r="3038" customFormat="false" ht="11.25" hidden="false" customHeight="false" outlineLevel="0" collapsed="false">
      <c r="B3038" s="20"/>
      <c r="C3038" s="36"/>
      <c r="D3038" s="37"/>
    </row>
    <row r="3039" customFormat="false" ht="12.75" hidden="false" customHeight="false" outlineLevel="0" collapsed="false">
      <c r="B3039" s="19"/>
      <c r="C3039" s="35"/>
      <c r="D3039" s="35"/>
    </row>
    <row r="3040" customFormat="false" ht="11.25" hidden="false" customHeight="false" outlineLevel="0" collapsed="false">
      <c r="B3040" s="20"/>
      <c r="C3040" s="36"/>
      <c r="D3040" s="37"/>
    </row>
    <row r="3041" customFormat="false" ht="11.25" hidden="false" customHeight="false" outlineLevel="0" collapsed="false">
      <c r="B3041" s="20"/>
      <c r="C3041" s="36"/>
      <c r="D3041" s="37"/>
    </row>
    <row r="3042" customFormat="false" ht="15" hidden="false" customHeight="false" outlineLevel="0" collapsed="false">
      <c r="B3042" s="17"/>
      <c r="C3042" s="35"/>
      <c r="D3042" s="35"/>
    </row>
    <row r="3043" customFormat="false" ht="11.25" hidden="false" customHeight="false" outlineLevel="0" collapsed="false">
      <c r="B3043" s="20"/>
      <c r="C3043" s="36"/>
      <c r="D3043" s="37"/>
    </row>
    <row r="3044" customFormat="false" ht="11.25" hidden="false" customHeight="false" outlineLevel="0" collapsed="false">
      <c r="B3044" s="20"/>
      <c r="C3044" s="36"/>
      <c r="D3044" s="37"/>
    </row>
    <row r="3045" customFormat="false" ht="15" hidden="false" customHeight="false" outlineLevel="0" collapsed="false">
      <c r="B3045" s="17"/>
      <c r="C3045" s="35"/>
      <c r="D3045" s="35"/>
    </row>
    <row r="3046" customFormat="false" ht="12.75" hidden="false" customHeight="false" outlineLevel="0" collapsed="false">
      <c r="B3046" s="19"/>
      <c r="C3046" s="35"/>
      <c r="D3046" s="35"/>
    </row>
    <row r="3047" customFormat="false" ht="11.25" hidden="false" customHeight="false" outlineLevel="0" collapsed="false">
      <c r="B3047" s="20"/>
      <c r="C3047" s="36"/>
      <c r="D3047" s="37"/>
    </row>
    <row r="3048" customFormat="false" ht="11.25" hidden="false" customHeight="false" outlineLevel="0" collapsed="false">
      <c r="B3048" s="20"/>
      <c r="C3048" s="36"/>
      <c r="D3048" s="37"/>
    </row>
    <row r="3049" customFormat="false" ht="11.25" hidden="false" customHeight="false" outlineLevel="0" collapsed="false">
      <c r="B3049" s="20"/>
      <c r="C3049" s="36"/>
      <c r="D3049" s="37"/>
    </row>
    <row r="3050" customFormat="false" ht="11.25" hidden="false" customHeight="false" outlineLevel="0" collapsed="false">
      <c r="B3050" s="20"/>
      <c r="C3050" s="36"/>
      <c r="D3050" s="37"/>
    </row>
    <row r="3051" customFormat="false" ht="12.75" hidden="false" customHeight="false" outlineLevel="0" collapsed="false">
      <c r="B3051" s="19"/>
      <c r="C3051" s="35"/>
      <c r="D3051" s="35"/>
    </row>
    <row r="3052" customFormat="false" ht="11.25" hidden="false" customHeight="false" outlineLevel="0" collapsed="false">
      <c r="B3052" s="20"/>
      <c r="C3052" s="36"/>
      <c r="D3052" s="37"/>
    </row>
    <row r="3053" customFormat="false" ht="11.25" hidden="false" customHeight="false" outlineLevel="0" collapsed="false">
      <c r="B3053" s="20"/>
      <c r="C3053" s="36"/>
      <c r="D3053" s="37"/>
    </row>
    <row r="3054" customFormat="false" ht="11.25" hidden="false" customHeight="false" outlineLevel="0" collapsed="false">
      <c r="B3054" s="20"/>
      <c r="C3054" s="36"/>
      <c r="D3054" s="37"/>
    </row>
    <row r="3055" customFormat="false" ht="11.25" hidden="false" customHeight="false" outlineLevel="0" collapsed="false">
      <c r="B3055" s="20"/>
      <c r="C3055" s="36"/>
      <c r="D3055" s="37"/>
    </row>
    <row r="3056" customFormat="false" ht="15" hidden="false" customHeight="false" outlineLevel="0" collapsed="false">
      <c r="B3056" s="17"/>
      <c r="C3056" s="35"/>
      <c r="D3056" s="35"/>
    </row>
    <row r="3057" customFormat="false" ht="12.75" hidden="false" customHeight="false" outlineLevel="0" collapsed="false">
      <c r="B3057" s="19"/>
      <c r="C3057" s="35"/>
      <c r="D3057" s="35"/>
    </row>
    <row r="3058" customFormat="false" ht="11.25" hidden="false" customHeight="false" outlineLevel="0" collapsed="false">
      <c r="B3058" s="20"/>
      <c r="C3058" s="36"/>
      <c r="D3058" s="37"/>
    </row>
    <row r="3059" customFormat="false" ht="11.25" hidden="false" customHeight="false" outlineLevel="0" collapsed="false">
      <c r="B3059" s="20"/>
      <c r="C3059" s="36"/>
      <c r="D3059" s="37"/>
    </row>
    <row r="3060" customFormat="false" ht="11.25" hidden="false" customHeight="false" outlineLevel="0" collapsed="false">
      <c r="B3060" s="20"/>
      <c r="C3060" s="36"/>
      <c r="D3060" s="37"/>
    </row>
    <row r="3061" customFormat="false" ht="12.75" hidden="false" customHeight="false" outlineLevel="0" collapsed="false">
      <c r="B3061" s="19"/>
      <c r="C3061" s="35"/>
      <c r="D3061" s="35"/>
    </row>
    <row r="3062" customFormat="false" ht="11.25" hidden="false" customHeight="false" outlineLevel="0" collapsed="false">
      <c r="B3062" s="20"/>
      <c r="C3062" s="36"/>
      <c r="D3062" s="37"/>
    </row>
    <row r="3063" customFormat="false" ht="11.25" hidden="false" customHeight="false" outlineLevel="0" collapsed="false">
      <c r="B3063" s="20"/>
      <c r="C3063" s="36"/>
      <c r="D3063" s="37"/>
    </row>
    <row r="3064" customFormat="false" ht="11.25" hidden="false" customHeight="false" outlineLevel="0" collapsed="false">
      <c r="B3064" s="20"/>
      <c r="C3064" s="36"/>
      <c r="D3064" s="37"/>
    </row>
    <row r="3065" customFormat="false" ht="12.75" hidden="false" customHeight="false" outlineLevel="0" collapsed="false">
      <c r="B3065" s="19"/>
      <c r="C3065" s="35"/>
      <c r="D3065" s="35"/>
    </row>
    <row r="3066" customFormat="false" ht="11.25" hidden="false" customHeight="false" outlineLevel="0" collapsed="false">
      <c r="B3066" s="20"/>
      <c r="C3066" s="36"/>
      <c r="D3066" s="37"/>
    </row>
    <row r="3067" customFormat="false" ht="11.25" hidden="false" customHeight="false" outlineLevel="0" collapsed="false">
      <c r="B3067" s="20"/>
      <c r="C3067" s="36"/>
      <c r="D3067" s="37"/>
    </row>
    <row r="3068" customFormat="false" ht="11.25" hidden="false" customHeight="false" outlineLevel="0" collapsed="false">
      <c r="B3068" s="20"/>
      <c r="C3068" s="36"/>
      <c r="D3068" s="37"/>
    </row>
    <row r="3069" customFormat="false" ht="12.75" hidden="false" customHeight="false" outlineLevel="0" collapsed="false">
      <c r="B3069" s="19"/>
      <c r="C3069" s="35"/>
      <c r="D3069" s="35"/>
    </row>
    <row r="3070" customFormat="false" ht="11.25" hidden="false" customHeight="false" outlineLevel="0" collapsed="false">
      <c r="B3070" s="20"/>
      <c r="C3070" s="36"/>
      <c r="D3070" s="37"/>
    </row>
    <row r="3071" customFormat="false" ht="11.25" hidden="false" customHeight="false" outlineLevel="0" collapsed="false">
      <c r="B3071" s="20"/>
      <c r="C3071" s="36"/>
      <c r="D3071" s="37"/>
    </row>
    <row r="3072" customFormat="false" ht="11.25" hidden="false" customHeight="false" outlineLevel="0" collapsed="false">
      <c r="B3072" s="20"/>
      <c r="C3072" s="36"/>
      <c r="D3072" s="37"/>
    </row>
    <row r="3073" customFormat="false" ht="11.25" hidden="false" customHeight="false" outlineLevel="0" collapsed="false">
      <c r="B3073" s="20"/>
      <c r="C3073" s="36"/>
      <c r="D3073" s="37"/>
    </row>
    <row r="3074" customFormat="false" ht="12.75" hidden="false" customHeight="false" outlineLevel="0" collapsed="false">
      <c r="B3074" s="19"/>
      <c r="C3074" s="35"/>
      <c r="D3074" s="35"/>
    </row>
    <row r="3075" customFormat="false" ht="11.25" hidden="false" customHeight="false" outlineLevel="0" collapsed="false">
      <c r="B3075" s="20"/>
      <c r="C3075" s="36"/>
      <c r="D3075" s="37"/>
    </row>
    <row r="3076" customFormat="false" ht="11.25" hidden="false" customHeight="false" outlineLevel="0" collapsed="false">
      <c r="B3076" s="20"/>
      <c r="C3076" s="36"/>
      <c r="D3076" s="37"/>
    </row>
    <row r="3077" customFormat="false" ht="11.25" hidden="false" customHeight="false" outlineLevel="0" collapsed="false">
      <c r="B3077" s="20"/>
      <c r="C3077" s="36"/>
      <c r="D3077" s="37"/>
    </row>
    <row r="3078" customFormat="false" ht="11.25" hidden="false" customHeight="false" outlineLevel="0" collapsed="false">
      <c r="B3078" s="20"/>
      <c r="C3078" s="36"/>
      <c r="D3078" s="37"/>
    </row>
    <row r="3079" customFormat="false" ht="11.25" hidden="false" customHeight="false" outlineLevel="0" collapsed="false">
      <c r="B3079" s="20"/>
      <c r="C3079" s="36"/>
      <c r="D3079" s="37"/>
    </row>
    <row r="3080" customFormat="false" ht="11.25" hidden="false" customHeight="false" outlineLevel="0" collapsed="false">
      <c r="B3080" s="20"/>
      <c r="C3080" s="36"/>
      <c r="D3080" s="37"/>
    </row>
    <row r="3081" customFormat="false" ht="11.25" hidden="false" customHeight="false" outlineLevel="0" collapsed="false">
      <c r="B3081" s="20"/>
      <c r="C3081" s="36"/>
      <c r="D3081" s="37"/>
    </row>
    <row r="3082" customFormat="false" ht="11.25" hidden="false" customHeight="false" outlineLevel="0" collapsed="false">
      <c r="B3082" s="20"/>
      <c r="C3082" s="36"/>
      <c r="D3082" s="37"/>
    </row>
    <row r="3083" customFormat="false" ht="11.25" hidden="false" customHeight="false" outlineLevel="0" collapsed="false">
      <c r="B3083" s="20"/>
      <c r="C3083" s="36"/>
      <c r="D3083" s="37"/>
    </row>
    <row r="3084" customFormat="false" ht="15" hidden="false" customHeight="false" outlineLevel="0" collapsed="false">
      <c r="B3084" s="17"/>
      <c r="C3084" s="35"/>
      <c r="D3084" s="35"/>
    </row>
    <row r="3085" customFormat="false" ht="11.25" hidden="false" customHeight="false" outlineLevel="0" collapsed="false">
      <c r="B3085" s="20"/>
      <c r="C3085" s="36"/>
      <c r="D3085" s="37"/>
    </row>
    <row r="3086" customFormat="false" ht="11.25" hidden="false" customHeight="false" outlineLevel="0" collapsed="false">
      <c r="B3086" s="20"/>
      <c r="C3086" s="36"/>
      <c r="D3086" s="37"/>
    </row>
    <row r="3087" customFormat="false" ht="15" hidden="false" customHeight="false" outlineLevel="0" collapsed="false">
      <c r="B3087" s="17"/>
      <c r="C3087" s="35"/>
      <c r="D3087" s="35"/>
    </row>
    <row r="3088" customFormat="false" ht="11.25" hidden="false" customHeight="false" outlineLevel="0" collapsed="false">
      <c r="B3088" s="20"/>
      <c r="C3088" s="36"/>
      <c r="D3088" s="37"/>
    </row>
    <row r="3089" customFormat="false" ht="11.25" hidden="false" customHeight="false" outlineLevel="0" collapsed="false">
      <c r="B3089" s="20"/>
      <c r="C3089" s="36"/>
      <c r="D3089" s="37"/>
    </row>
    <row r="3090" customFormat="false" ht="11.25" hidden="false" customHeight="false" outlineLevel="0" collapsed="false">
      <c r="B3090" s="20"/>
      <c r="C3090" s="36"/>
      <c r="D3090" s="37"/>
    </row>
    <row r="3091" customFormat="false" ht="11.25" hidden="false" customHeight="false" outlineLevel="0" collapsed="false">
      <c r="B3091" s="20"/>
      <c r="C3091" s="36"/>
      <c r="D3091" s="37"/>
    </row>
    <row r="3092" customFormat="false" ht="11.25" hidden="false" customHeight="false" outlineLevel="0" collapsed="false">
      <c r="B3092" s="20"/>
      <c r="C3092" s="36"/>
      <c r="D3092" s="37"/>
    </row>
    <row r="3093" customFormat="false" ht="11.25" hidden="false" customHeight="false" outlineLevel="0" collapsed="false">
      <c r="B3093" s="20"/>
      <c r="C3093" s="36"/>
      <c r="D3093" s="37"/>
    </row>
    <row r="3094" customFormat="false" ht="15" hidden="false" customHeight="false" outlineLevel="0" collapsed="false">
      <c r="B3094" s="17"/>
      <c r="C3094" s="35"/>
      <c r="D3094" s="35"/>
    </row>
    <row r="3095" customFormat="false" ht="11.25" hidden="false" customHeight="false" outlineLevel="0" collapsed="false">
      <c r="B3095" s="20"/>
      <c r="C3095" s="36"/>
      <c r="D3095" s="37"/>
    </row>
    <row r="3096" customFormat="false" ht="15" hidden="false" customHeight="false" outlineLevel="0" collapsed="false">
      <c r="B3096" s="17"/>
      <c r="C3096" s="35"/>
      <c r="D3096" s="35"/>
    </row>
    <row r="3097" customFormat="false" ht="12.75" hidden="false" customHeight="false" outlineLevel="0" collapsed="false">
      <c r="B3097" s="19"/>
      <c r="C3097" s="35"/>
      <c r="D3097" s="35"/>
    </row>
    <row r="3098" customFormat="false" ht="11.25" hidden="false" customHeight="false" outlineLevel="0" collapsed="false">
      <c r="B3098" s="20"/>
      <c r="C3098" s="36"/>
      <c r="D3098" s="37"/>
    </row>
    <row r="3099" customFormat="false" ht="11.25" hidden="false" customHeight="false" outlineLevel="0" collapsed="false">
      <c r="B3099" s="20"/>
      <c r="C3099" s="36"/>
      <c r="D3099" s="37"/>
    </row>
    <row r="3100" customFormat="false" ht="11.25" hidden="false" customHeight="false" outlineLevel="0" collapsed="false">
      <c r="B3100" s="20"/>
      <c r="C3100" s="36"/>
      <c r="D3100" s="37"/>
    </row>
    <row r="3101" customFormat="false" ht="11.25" hidden="false" customHeight="false" outlineLevel="0" collapsed="false">
      <c r="B3101" s="20"/>
      <c r="C3101" s="36"/>
      <c r="D3101" s="37"/>
    </row>
    <row r="3102" customFormat="false" ht="12.75" hidden="false" customHeight="false" outlineLevel="0" collapsed="false">
      <c r="B3102" s="19"/>
      <c r="C3102" s="35"/>
      <c r="D3102" s="35"/>
    </row>
    <row r="3103" customFormat="false" ht="11.25" hidden="false" customHeight="false" outlineLevel="0" collapsed="false">
      <c r="B3103" s="20"/>
      <c r="C3103" s="36"/>
      <c r="D3103" s="37"/>
    </row>
    <row r="3104" customFormat="false" ht="11.25" hidden="false" customHeight="false" outlineLevel="0" collapsed="false">
      <c r="B3104" s="20"/>
      <c r="C3104" s="36"/>
      <c r="D3104" s="37"/>
    </row>
    <row r="3105" customFormat="false" ht="11.25" hidden="false" customHeight="false" outlineLevel="0" collapsed="false">
      <c r="B3105" s="20"/>
      <c r="C3105" s="36"/>
      <c r="D3105" s="37"/>
    </row>
    <row r="3106" customFormat="false" ht="12.75" hidden="false" customHeight="false" outlineLevel="0" collapsed="false">
      <c r="B3106" s="19"/>
      <c r="C3106" s="35"/>
      <c r="D3106" s="35"/>
    </row>
    <row r="3107" customFormat="false" ht="11.25" hidden="false" customHeight="false" outlineLevel="0" collapsed="false">
      <c r="B3107" s="20"/>
      <c r="C3107" s="36"/>
      <c r="D3107" s="37"/>
    </row>
    <row r="3108" customFormat="false" ht="11.25" hidden="false" customHeight="false" outlineLevel="0" collapsed="false">
      <c r="B3108" s="20"/>
      <c r="C3108" s="36"/>
      <c r="D3108" s="37"/>
    </row>
    <row r="3109" customFormat="false" ht="11.25" hidden="false" customHeight="false" outlineLevel="0" collapsed="false">
      <c r="B3109" s="20"/>
      <c r="C3109" s="36"/>
      <c r="D3109" s="37"/>
    </row>
    <row r="3110" customFormat="false" ht="12.75" hidden="false" customHeight="false" outlineLevel="0" collapsed="false">
      <c r="B3110" s="19"/>
      <c r="C3110" s="35"/>
      <c r="D3110" s="35"/>
    </row>
    <row r="3111" customFormat="false" ht="11.25" hidden="false" customHeight="false" outlineLevel="0" collapsed="false">
      <c r="B3111" s="20"/>
      <c r="C3111" s="36"/>
      <c r="D3111" s="37"/>
    </row>
    <row r="3112" customFormat="false" ht="11.25" hidden="false" customHeight="false" outlineLevel="0" collapsed="false">
      <c r="B3112" s="20"/>
      <c r="C3112" s="36"/>
      <c r="D3112" s="37"/>
    </row>
    <row r="3113" customFormat="false" ht="11.25" hidden="false" customHeight="false" outlineLevel="0" collapsed="false">
      <c r="B3113" s="20"/>
      <c r="C3113" s="36"/>
      <c r="D3113" s="37"/>
    </row>
    <row r="3114" customFormat="false" ht="11.25" hidden="false" customHeight="false" outlineLevel="0" collapsed="false">
      <c r="B3114" s="20"/>
      <c r="C3114" s="36"/>
      <c r="D3114" s="37"/>
    </row>
    <row r="3115" customFormat="false" ht="11.25" hidden="false" customHeight="false" outlineLevel="0" collapsed="false">
      <c r="B3115" s="20"/>
      <c r="C3115" s="36"/>
      <c r="D3115" s="37"/>
    </row>
    <row r="3116" customFormat="false" ht="11.25" hidden="false" customHeight="false" outlineLevel="0" collapsed="false">
      <c r="B3116" s="20"/>
      <c r="C3116" s="36"/>
      <c r="D3116" s="37"/>
    </row>
    <row r="3117" customFormat="false" ht="11.25" hidden="false" customHeight="false" outlineLevel="0" collapsed="false">
      <c r="B3117" s="20"/>
      <c r="C3117" s="36"/>
      <c r="D3117" s="37"/>
    </row>
    <row r="3118" customFormat="false" ht="11.25" hidden="false" customHeight="false" outlineLevel="0" collapsed="false">
      <c r="B3118" s="20"/>
      <c r="C3118" s="36"/>
      <c r="D3118" s="37"/>
    </row>
    <row r="3119" customFormat="false" ht="11.25" hidden="false" customHeight="false" outlineLevel="0" collapsed="false">
      <c r="B3119" s="20"/>
      <c r="C3119" s="36"/>
      <c r="D3119" s="37"/>
    </row>
    <row r="3120" customFormat="false" ht="15" hidden="false" customHeight="false" outlineLevel="0" collapsed="false">
      <c r="B3120" s="17"/>
      <c r="C3120" s="35"/>
      <c r="D3120" s="35"/>
    </row>
    <row r="3121" customFormat="false" ht="11.25" hidden="false" customHeight="false" outlineLevel="0" collapsed="false">
      <c r="B3121" s="20"/>
      <c r="C3121" s="36"/>
      <c r="D3121" s="37"/>
    </row>
    <row r="3122" customFormat="false" ht="11.25" hidden="false" customHeight="false" outlineLevel="0" collapsed="false">
      <c r="B3122" s="20"/>
      <c r="C3122" s="36"/>
      <c r="D3122" s="37"/>
    </row>
    <row r="3123" customFormat="false" ht="11.25" hidden="false" customHeight="false" outlineLevel="0" collapsed="false">
      <c r="B3123" s="20"/>
      <c r="C3123" s="36"/>
      <c r="D3123" s="37"/>
    </row>
    <row r="3124" customFormat="false" ht="15" hidden="false" customHeight="false" outlineLevel="0" collapsed="false">
      <c r="B3124" s="17"/>
      <c r="C3124" s="35"/>
      <c r="D3124" s="35"/>
    </row>
    <row r="3125" customFormat="false" ht="11.25" hidden="false" customHeight="false" outlineLevel="0" collapsed="false">
      <c r="B3125" s="20"/>
      <c r="C3125" s="36"/>
      <c r="D3125" s="37"/>
    </row>
    <row r="3126" customFormat="false" ht="11.25" hidden="false" customHeight="false" outlineLevel="0" collapsed="false">
      <c r="B3126" s="20"/>
      <c r="C3126" s="36"/>
      <c r="D3126" s="37"/>
    </row>
    <row r="3127" customFormat="false" ht="11.25" hidden="false" customHeight="false" outlineLevel="0" collapsed="false">
      <c r="B3127" s="20"/>
      <c r="C3127" s="36"/>
      <c r="D3127" s="37"/>
    </row>
    <row r="3128" customFormat="false" ht="11.25" hidden="false" customHeight="false" outlineLevel="0" collapsed="false">
      <c r="B3128" s="20"/>
      <c r="C3128" s="36"/>
      <c r="D3128" s="37"/>
    </row>
    <row r="3129" customFormat="false" ht="11.25" hidden="false" customHeight="false" outlineLevel="0" collapsed="false">
      <c r="B3129" s="20"/>
      <c r="C3129" s="36"/>
      <c r="D3129" s="37"/>
    </row>
    <row r="3130" customFormat="false" ht="11.25" hidden="false" customHeight="false" outlineLevel="0" collapsed="false">
      <c r="B3130" s="20"/>
      <c r="C3130" s="36"/>
      <c r="D3130" s="37"/>
    </row>
    <row r="3131" customFormat="false" ht="11.25" hidden="false" customHeight="false" outlineLevel="0" collapsed="false">
      <c r="B3131" s="20"/>
      <c r="C3131" s="36"/>
      <c r="D3131" s="37"/>
    </row>
    <row r="3132" customFormat="false" ht="15" hidden="false" customHeight="false" outlineLevel="0" collapsed="false">
      <c r="B3132" s="17"/>
      <c r="C3132" s="35"/>
      <c r="D3132" s="35"/>
    </row>
    <row r="3133" customFormat="false" ht="11.25" hidden="false" customHeight="false" outlineLevel="0" collapsed="false">
      <c r="B3133" s="20"/>
      <c r="C3133" s="36"/>
      <c r="D3133" s="37"/>
    </row>
    <row r="3134" customFormat="false" ht="11.25" hidden="false" customHeight="false" outlineLevel="0" collapsed="false">
      <c r="B3134" s="20"/>
      <c r="C3134" s="36"/>
      <c r="D3134" s="37"/>
    </row>
    <row r="3135" customFormat="false" ht="11.25" hidden="false" customHeight="false" outlineLevel="0" collapsed="false">
      <c r="B3135" s="20"/>
      <c r="C3135" s="36"/>
      <c r="D3135" s="37"/>
    </row>
    <row r="3136" customFormat="false" ht="15" hidden="false" customHeight="false" outlineLevel="0" collapsed="false">
      <c r="B3136" s="17"/>
      <c r="C3136" s="35"/>
      <c r="D3136" s="35"/>
    </row>
    <row r="3137" customFormat="false" ht="11.25" hidden="false" customHeight="false" outlineLevel="0" collapsed="false">
      <c r="B3137" s="20"/>
      <c r="C3137" s="36"/>
      <c r="D3137" s="37"/>
    </row>
    <row r="3138" customFormat="false" ht="11.25" hidden="false" customHeight="false" outlineLevel="0" collapsed="false">
      <c r="B3138" s="20"/>
      <c r="C3138" s="36"/>
      <c r="D3138" s="37"/>
    </row>
    <row r="3139" customFormat="false" ht="11.25" hidden="false" customHeight="false" outlineLevel="0" collapsed="false">
      <c r="B3139" s="20"/>
      <c r="C3139" s="36"/>
      <c r="D3139" s="37"/>
    </row>
    <row r="3140" customFormat="false" ht="11.25" hidden="false" customHeight="false" outlineLevel="0" collapsed="false">
      <c r="B3140" s="20"/>
      <c r="C3140" s="36"/>
      <c r="D3140" s="37"/>
    </row>
    <row r="3141" customFormat="false" ht="11.25" hidden="false" customHeight="false" outlineLevel="0" collapsed="false">
      <c r="B3141" s="20"/>
      <c r="C3141" s="36"/>
      <c r="D3141" s="37"/>
    </row>
    <row r="3142" customFormat="false" ht="11.25" hidden="false" customHeight="false" outlineLevel="0" collapsed="false">
      <c r="B3142" s="20"/>
      <c r="C3142" s="36"/>
      <c r="D3142" s="37"/>
    </row>
    <row r="3143" customFormat="false" ht="11.25" hidden="false" customHeight="false" outlineLevel="0" collapsed="false">
      <c r="B3143" s="20"/>
      <c r="C3143" s="36"/>
      <c r="D3143" s="37"/>
    </row>
    <row r="3144" customFormat="false" ht="11.25" hidden="false" customHeight="false" outlineLevel="0" collapsed="false">
      <c r="B3144" s="20"/>
      <c r="C3144" s="36"/>
      <c r="D3144" s="37"/>
    </row>
    <row r="3145" customFormat="false" ht="11.25" hidden="false" customHeight="false" outlineLevel="0" collapsed="false">
      <c r="B3145" s="20"/>
      <c r="C3145" s="36"/>
      <c r="D3145" s="37"/>
    </row>
    <row r="3146" customFormat="false" ht="11.25" hidden="false" customHeight="false" outlineLevel="0" collapsed="false">
      <c r="B3146" s="20"/>
      <c r="C3146" s="36"/>
      <c r="D3146" s="37"/>
    </row>
    <row r="3147" customFormat="false" ht="11.25" hidden="false" customHeight="false" outlineLevel="0" collapsed="false">
      <c r="B3147" s="20"/>
      <c r="C3147" s="36"/>
      <c r="D3147" s="37"/>
    </row>
    <row r="3148" customFormat="false" ht="11.25" hidden="false" customHeight="false" outlineLevel="0" collapsed="false">
      <c r="B3148" s="20"/>
      <c r="C3148" s="36"/>
      <c r="D3148" s="37"/>
    </row>
    <row r="3149" customFormat="false" ht="11.25" hidden="false" customHeight="false" outlineLevel="0" collapsed="false">
      <c r="B3149" s="20"/>
      <c r="C3149" s="36"/>
      <c r="D3149" s="37"/>
    </row>
    <row r="3150" customFormat="false" ht="15" hidden="false" customHeight="false" outlineLevel="0" collapsed="false">
      <c r="B3150" s="17"/>
      <c r="C3150" s="35"/>
      <c r="D3150" s="35"/>
    </row>
    <row r="3151" customFormat="false" ht="11.25" hidden="false" customHeight="false" outlineLevel="0" collapsed="false">
      <c r="B3151" s="20"/>
      <c r="C3151" s="36"/>
      <c r="D3151" s="37"/>
    </row>
    <row r="3152" customFormat="false" ht="15" hidden="false" customHeight="false" outlineLevel="0" collapsed="false">
      <c r="B3152" s="17"/>
      <c r="C3152" s="35"/>
      <c r="D3152" s="35"/>
    </row>
    <row r="3153" customFormat="false" ht="11.25" hidden="false" customHeight="false" outlineLevel="0" collapsed="false">
      <c r="B3153" s="20"/>
      <c r="C3153" s="36"/>
      <c r="D3153" s="37"/>
    </row>
    <row r="3154" customFormat="false" ht="15" hidden="false" customHeight="false" outlineLevel="0" collapsed="false">
      <c r="B3154" s="17"/>
      <c r="C3154" s="35"/>
      <c r="D3154" s="35"/>
    </row>
    <row r="3155" customFormat="false" ht="12.75" hidden="false" customHeight="false" outlineLevel="0" collapsed="false">
      <c r="B3155" s="19"/>
      <c r="C3155" s="35"/>
      <c r="D3155" s="35"/>
    </row>
    <row r="3156" customFormat="false" ht="11.25" hidden="false" customHeight="false" outlineLevel="0" collapsed="false">
      <c r="B3156" s="20"/>
      <c r="C3156" s="36"/>
      <c r="D3156" s="37"/>
    </row>
    <row r="3157" customFormat="false" ht="11.25" hidden="false" customHeight="false" outlineLevel="0" collapsed="false">
      <c r="B3157" s="20"/>
      <c r="C3157" s="36"/>
      <c r="D3157" s="37"/>
    </row>
    <row r="3158" customFormat="false" ht="12.75" hidden="false" customHeight="false" outlineLevel="0" collapsed="false">
      <c r="B3158" s="19"/>
      <c r="C3158" s="35"/>
      <c r="D3158" s="35"/>
    </row>
    <row r="3159" customFormat="false" ht="11.25" hidden="false" customHeight="false" outlineLevel="0" collapsed="false">
      <c r="B3159" s="20"/>
      <c r="C3159" s="36"/>
      <c r="D3159" s="37"/>
    </row>
    <row r="3160" customFormat="false" ht="11.25" hidden="false" customHeight="false" outlineLevel="0" collapsed="false">
      <c r="B3160" s="20"/>
      <c r="C3160" s="36"/>
      <c r="D3160" s="37"/>
    </row>
    <row r="3161" customFormat="false" ht="11.25" hidden="false" customHeight="false" outlineLevel="0" collapsed="false">
      <c r="B3161" s="20"/>
      <c r="C3161" s="36"/>
      <c r="D3161" s="37"/>
    </row>
    <row r="3162" customFormat="false" ht="11.25" hidden="false" customHeight="false" outlineLevel="0" collapsed="false">
      <c r="B3162" s="20"/>
      <c r="C3162" s="36"/>
      <c r="D3162" s="37"/>
    </row>
    <row r="3163" customFormat="false" ht="12.75" hidden="false" customHeight="false" outlineLevel="0" collapsed="false">
      <c r="B3163" s="19"/>
      <c r="C3163" s="35"/>
      <c r="D3163" s="35"/>
    </row>
    <row r="3164" customFormat="false" ht="11.25" hidden="false" customHeight="false" outlineLevel="0" collapsed="false">
      <c r="B3164" s="20"/>
      <c r="C3164" s="36"/>
      <c r="D3164" s="37"/>
    </row>
    <row r="3165" customFormat="false" ht="11.25" hidden="false" customHeight="false" outlineLevel="0" collapsed="false">
      <c r="B3165" s="20"/>
      <c r="C3165" s="36"/>
      <c r="D3165" s="37"/>
    </row>
    <row r="3166" customFormat="false" ht="15" hidden="false" customHeight="false" outlineLevel="0" collapsed="false">
      <c r="B3166" s="17"/>
      <c r="C3166" s="35"/>
      <c r="D3166" s="35"/>
    </row>
    <row r="3167" customFormat="false" ht="12.75" hidden="false" customHeight="false" outlineLevel="0" collapsed="false">
      <c r="B3167" s="19"/>
      <c r="C3167" s="35"/>
      <c r="D3167" s="35"/>
    </row>
    <row r="3168" customFormat="false" ht="11.25" hidden="false" customHeight="false" outlineLevel="0" collapsed="false">
      <c r="B3168" s="20"/>
      <c r="C3168" s="36"/>
      <c r="D3168" s="37"/>
    </row>
    <row r="3169" customFormat="false" ht="12.75" hidden="false" customHeight="false" outlineLevel="0" collapsed="false">
      <c r="B3169" s="19"/>
      <c r="C3169" s="35"/>
      <c r="D3169" s="35"/>
    </row>
    <row r="3170" customFormat="false" ht="11.25" hidden="false" customHeight="false" outlineLevel="0" collapsed="false">
      <c r="B3170" s="20"/>
      <c r="C3170" s="36"/>
      <c r="D3170" s="37"/>
    </row>
    <row r="3171" customFormat="false" ht="12.75" hidden="false" customHeight="false" outlineLevel="0" collapsed="false">
      <c r="B3171" s="19"/>
      <c r="C3171" s="35"/>
      <c r="D3171" s="35"/>
    </row>
    <row r="3172" customFormat="false" ht="11.25" hidden="false" customHeight="false" outlineLevel="0" collapsed="false">
      <c r="B3172" s="20"/>
      <c r="C3172" s="36"/>
      <c r="D3172" s="37"/>
    </row>
    <row r="3173" customFormat="false" ht="11.25" hidden="false" customHeight="false" outlineLevel="0" collapsed="false">
      <c r="B3173" s="20"/>
      <c r="C3173" s="36"/>
      <c r="D3173" s="37"/>
    </row>
    <row r="3174" customFormat="false" ht="12.75" hidden="false" customHeight="false" outlineLevel="0" collapsed="false">
      <c r="B3174" s="19"/>
      <c r="C3174" s="35"/>
      <c r="D3174" s="35"/>
    </row>
    <row r="3175" customFormat="false" ht="11.25" hidden="false" customHeight="false" outlineLevel="0" collapsed="false">
      <c r="B3175" s="20"/>
      <c r="C3175" s="36"/>
      <c r="D3175" s="37"/>
    </row>
    <row r="3176" customFormat="false" ht="11.25" hidden="false" customHeight="false" outlineLevel="0" collapsed="false">
      <c r="B3176" s="20"/>
      <c r="C3176" s="36"/>
      <c r="D3176" s="37"/>
    </row>
    <row r="3177" customFormat="false" ht="11.25" hidden="false" customHeight="false" outlineLevel="0" collapsed="false">
      <c r="B3177" s="20"/>
      <c r="C3177" s="36"/>
      <c r="D3177" s="37"/>
    </row>
    <row r="3178" customFormat="false" ht="11.25" hidden="false" customHeight="false" outlineLevel="0" collapsed="false">
      <c r="B3178" s="20"/>
      <c r="C3178" s="36"/>
      <c r="D3178" s="37"/>
    </row>
    <row r="3179" customFormat="false" ht="11.25" hidden="false" customHeight="false" outlineLevel="0" collapsed="false">
      <c r="B3179" s="20"/>
      <c r="C3179" s="36"/>
      <c r="D3179" s="37"/>
    </row>
    <row r="3180" customFormat="false" ht="11.25" hidden="false" customHeight="false" outlineLevel="0" collapsed="false">
      <c r="B3180" s="20"/>
      <c r="C3180" s="36"/>
      <c r="D3180" s="37"/>
    </row>
    <row r="3181" customFormat="false" ht="11.25" hidden="false" customHeight="false" outlineLevel="0" collapsed="false">
      <c r="B3181" s="20"/>
      <c r="C3181" s="36"/>
      <c r="D3181" s="37"/>
    </row>
    <row r="3182" customFormat="false" ht="11.25" hidden="false" customHeight="false" outlineLevel="0" collapsed="false">
      <c r="B3182" s="20"/>
      <c r="C3182" s="36"/>
      <c r="D3182" s="37"/>
    </row>
    <row r="3183" customFormat="false" ht="11.25" hidden="false" customHeight="false" outlineLevel="0" collapsed="false">
      <c r="B3183" s="20"/>
      <c r="C3183" s="36"/>
      <c r="D3183" s="37"/>
    </row>
    <row r="3184" customFormat="false" ht="11.25" hidden="false" customHeight="false" outlineLevel="0" collapsed="false">
      <c r="B3184" s="20"/>
      <c r="C3184" s="36"/>
      <c r="D3184" s="37"/>
    </row>
    <row r="3185" customFormat="false" ht="11.25" hidden="false" customHeight="false" outlineLevel="0" collapsed="false">
      <c r="B3185" s="20"/>
      <c r="C3185" s="36"/>
      <c r="D3185" s="37"/>
    </row>
    <row r="3186" customFormat="false" ht="11.25" hidden="false" customHeight="false" outlineLevel="0" collapsed="false">
      <c r="B3186" s="20"/>
      <c r="C3186" s="36"/>
      <c r="D3186" s="37"/>
    </row>
    <row r="3187" customFormat="false" ht="15" hidden="false" customHeight="false" outlineLevel="0" collapsed="false">
      <c r="B3187" s="17"/>
      <c r="C3187" s="35"/>
      <c r="D3187" s="35"/>
    </row>
    <row r="3188" customFormat="false" ht="11.25" hidden="false" customHeight="false" outlineLevel="0" collapsed="false">
      <c r="B3188" s="20"/>
      <c r="C3188" s="36"/>
      <c r="D3188" s="37"/>
    </row>
    <row r="3189" customFormat="false" ht="11.25" hidden="false" customHeight="false" outlineLevel="0" collapsed="false">
      <c r="B3189" s="20"/>
      <c r="C3189" s="36"/>
      <c r="D3189" s="37"/>
    </row>
    <row r="3190" customFormat="false" ht="11.25" hidden="false" customHeight="false" outlineLevel="0" collapsed="false">
      <c r="B3190" s="20"/>
      <c r="C3190" s="36"/>
      <c r="D3190" s="37"/>
    </row>
    <row r="3191" customFormat="false" ht="11.25" hidden="false" customHeight="false" outlineLevel="0" collapsed="false">
      <c r="B3191" s="20"/>
      <c r="C3191" s="36"/>
      <c r="D3191" s="37"/>
    </row>
    <row r="3192" customFormat="false" ht="11.25" hidden="false" customHeight="false" outlineLevel="0" collapsed="false">
      <c r="B3192" s="20"/>
      <c r="C3192" s="36"/>
      <c r="D3192" s="37"/>
    </row>
    <row r="3193" customFormat="false" ht="11.25" hidden="false" customHeight="false" outlineLevel="0" collapsed="false">
      <c r="B3193" s="20"/>
      <c r="C3193" s="36"/>
      <c r="D3193" s="37"/>
    </row>
    <row r="3194" customFormat="false" ht="11.25" hidden="false" customHeight="false" outlineLevel="0" collapsed="false">
      <c r="B3194" s="20"/>
      <c r="C3194" s="36"/>
      <c r="D3194" s="37"/>
    </row>
    <row r="3195" customFormat="false" ht="11.25" hidden="false" customHeight="false" outlineLevel="0" collapsed="false">
      <c r="B3195" s="20"/>
      <c r="C3195" s="36"/>
      <c r="D3195" s="37"/>
    </row>
    <row r="3196" customFormat="false" ht="11.25" hidden="false" customHeight="false" outlineLevel="0" collapsed="false">
      <c r="B3196" s="20"/>
      <c r="C3196" s="36"/>
      <c r="D3196" s="37"/>
    </row>
    <row r="3197" customFormat="false" ht="18.75" hidden="false" customHeight="false" outlineLevel="0" collapsed="false">
      <c r="B3197" s="15"/>
      <c r="C3197" s="38"/>
      <c r="D3197" s="38"/>
    </row>
    <row r="3198" customFormat="false" ht="15" hidden="false" customHeight="false" outlineLevel="0" collapsed="false">
      <c r="B3198" s="17"/>
      <c r="C3198" s="35"/>
      <c r="D3198" s="35"/>
    </row>
    <row r="3199" customFormat="false" ht="11.25" hidden="false" customHeight="false" outlineLevel="0" collapsed="false">
      <c r="B3199" s="20"/>
      <c r="C3199" s="36"/>
      <c r="D3199" s="37"/>
    </row>
    <row r="3200" customFormat="false" ht="15" hidden="false" customHeight="false" outlineLevel="0" collapsed="false">
      <c r="B3200" s="17"/>
      <c r="C3200" s="35"/>
      <c r="D3200" s="35"/>
    </row>
    <row r="3201" customFormat="false" ht="11.25" hidden="false" customHeight="false" outlineLevel="0" collapsed="false">
      <c r="B3201" s="20"/>
      <c r="C3201" s="36"/>
      <c r="D3201" s="37"/>
    </row>
    <row r="3202" customFormat="false" ht="11.25" hidden="false" customHeight="false" outlineLevel="0" collapsed="false">
      <c r="B3202" s="20"/>
      <c r="C3202" s="36"/>
      <c r="D3202" s="37"/>
    </row>
    <row r="3203" customFormat="false" ht="11.25" hidden="false" customHeight="false" outlineLevel="0" collapsed="false">
      <c r="B3203" s="20"/>
      <c r="C3203" s="36"/>
      <c r="D3203" s="37"/>
    </row>
    <row r="3204" customFormat="false" ht="11.25" hidden="false" customHeight="false" outlineLevel="0" collapsed="false">
      <c r="B3204" s="20"/>
      <c r="C3204" s="36"/>
      <c r="D3204" s="37"/>
    </row>
    <row r="3205" customFormat="false" ht="11.25" hidden="false" customHeight="false" outlineLevel="0" collapsed="false">
      <c r="B3205" s="20"/>
      <c r="C3205" s="36"/>
      <c r="D3205" s="37"/>
    </row>
    <row r="3206" customFormat="false" ht="11.25" hidden="false" customHeight="false" outlineLevel="0" collapsed="false">
      <c r="B3206" s="20"/>
      <c r="C3206" s="36"/>
      <c r="D3206" s="37"/>
    </row>
    <row r="3207" customFormat="false" ht="11.25" hidden="false" customHeight="false" outlineLevel="0" collapsed="false">
      <c r="B3207" s="20"/>
      <c r="C3207" s="36"/>
      <c r="D3207" s="37"/>
    </row>
    <row r="3208" customFormat="false" ht="15" hidden="false" customHeight="false" outlineLevel="0" collapsed="false">
      <c r="B3208" s="17"/>
      <c r="C3208" s="35"/>
      <c r="D3208" s="35"/>
    </row>
    <row r="3209" customFormat="false" ht="11.25" hidden="false" customHeight="false" outlineLevel="0" collapsed="false">
      <c r="B3209" s="20"/>
      <c r="C3209" s="36"/>
      <c r="D3209" s="37"/>
    </row>
    <row r="3210" customFormat="false" ht="11.25" hidden="false" customHeight="false" outlineLevel="0" collapsed="false">
      <c r="B3210" s="20"/>
      <c r="C3210" s="36"/>
      <c r="D3210" s="37"/>
    </row>
    <row r="3211" customFormat="false" ht="11.25" hidden="false" customHeight="false" outlineLevel="0" collapsed="false">
      <c r="B3211" s="20"/>
      <c r="C3211" s="36"/>
      <c r="D3211" s="37"/>
    </row>
    <row r="3212" customFormat="false" ht="15" hidden="false" customHeight="false" outlineLevel="0" collapsed="false">
      <c r="B3212" s="17"/>
      <c r="C3212" s="35"/>
      <c r="D3212" s="35"/>
    </row>
    <row r="3213" customFormat="false" ht="11.25" hidden="false" customHeight="false" outlineLevel="0" collapsed="false">
      <c r="B3213" s="20"/>
      <c r="C3213" s="36"/>
      <c r="D3213" s="37"/>
    </row>
    <row r="3214" customFormat="false" ht="11.25" hidden="false" customHeight="false" outlineLevel="0" collapsed="false">
      <c r="B3214" s="20"/>
      <c r="C3214" s="36"/>
      <c r="D3214" s="37"/>
    </row>
    <row r="3215" customFormat="false" ht="15" hidden="false" customHeight="false" outlineLevel="0" collapsed="false">
      <c r="B3215" s="17"/>
      <c r="C3215" s="35"/>
      <c r="D3215" s="35"/>
    </row>
    <row r="3216" customFormat="false" ht="11.25" hidden="false" customHeight="false" outlineLevel="0" collapsed="false">
      <c r="B3216" s="20"/>
      <c r="C3216" s="36"/>
      <c r="D3216" s="37"/>
    </row>
    <row r="3217" customFormat="false" ht="15" hidden="false" customHeight="false" outlineLevel="0" collapsed="false">
      <c r="B3217" s="17"/>
      <c r="C3217" s="35"/>
      <c r="D3217" s="35"/>
    </row>
    <row r="3218" customFormat="false" ht="11.25" hidden="false" customHeight="false" outlineLevel="0" collapsed="false">
      <c r="B3218" s="20"/>
      <c r="C3218" s="36"/>
      <c r="D3218" s="37"/>
    </row>
    <row r="3219" customFormat="false" ht="11.25" hidden="false" customHeight="false" outlineLevel="0" collapsed="false">
      <c r="B3219" s="20"/>
      <c r="C3219" s="36"/>
      <c r="D3219" s="37"/>
    </row>
    <row r="3220" customFormat="false" ht="15" hidden="false" customHeight="false" outlineLevel="0" collapsed="false">
      <c r="B3220" s="17"/>
      <c r="C3220" s="35"/>
      <c r="D3220" s="35"/>
    </row>
    <row r="3221" customFormat="false" ht="11.25" hidden="false" customHeight="false" outlineLevel="0" collapsed="false">
      <c r="B3221" s="20"/>
      <c r="C3221" s="36"/>
      <c r="D3221" s="37"/>
    </row>
    <row r="3222" customFormat="false" ht="11.25" hidden="false" customHeight="false" outlineLevel="0" collapsed="false">
      <c r="B3222" s="20"/>
      <c r="C3222" s="36"/>
      <c r="D3222" s="37"/>
    </row>
    <row r="3223" customFormat="false" ht="15" hidden="false" customHeight="false" outlineLevel="0" collapsed="false">
      <c r="B3223" s="17"/>
      <c r="C3223" s="35"/>
      <c r="D3223" s="35"/>
    </row>
    <row r="3224" customFormat="false" ht="11.25" hidden="false" customHeight="false" outlineLevel="0" collapsed="false">
      <c r="B3224" s="20"/>
      <c r="C3224" s="36"/>
      <c r="D3224" s="37"/>
    </row>
    <row r="3225" customFormat="false" ht="15" hidden="false" customHeight="false" outlineLevel="0" collapsed="false">
      <c r="B3225" s="17"/>
      <c r="C3225" s="35"/>
      <c r="D3225" s="35"/>
    </row>
    <row r="3226" customFormat="false" ht="11.25" hidden="false" customHeight="false" outlineLevel="0" collapsed="false">
      <c r="B3226" s="20"/>
      <c r="C3226" s="36"/>
      <c r="D3226" s="37"/>
    </row>
  </sheetData>
  <autoFilter ref="A1:G3001"/>
  <mergeCells count="268">
    <mergeCell ref="C5:D5"/>
    <mergeCell ref="C6:D6"/>
    <mergeCell ref="C7:D7"/>
    <mergeCell ref="C16:D16"/>
    <mergeCell ref="C29:D29"/>
    <mergeCell ref="C30:D30"/>
    <mergeCell ref="C58:D58"/>
    <mergeCell ref="C68:D68"/>
    <mergeCell ref="C78:D78"/>
    <mergeCell ref="C95:D95"/>
    <mergeCell ref="C98:D98"/>
    <mergeCell ref="C107:D107"/>
    <mergeCell ref="C111:D111"/>
    <mergeCell ref="C112:D112"/>
    <mergeCell ref="C132:D132"/>
    <mergeCell ref="C188:D188"/>
    <mergeCell ref="C209:D209"/>
    <mergeCell ref="C231:D231"/>
    <mergeCell ref="C258:D258"/>
    <mergeCell ref="C312:D312"/>
    <mergeCell ref="C313:D313"/>
    <mergeCell ref="C342:D342"/>
    <mergeCell ref="C343:D343"/>
    <mergeCell ref="C367:D367"/>
    <mergeCell ref="C385:D385"/>
    <mergeCell ref="C398:D398"/>
    <mergeCell ref="C403:D403"/>
    <mergeCell ref="C413:D413"/>
    <mergeCell ref="C436:D436"/>
    <mergeCell ref="C445:D445"/>
    <mergeCell ref="C471:D471"/>
    <mergeCell ref="C481:D481"/>
    <mergeCell ref="C492:D492"/>
    <mergeCell ref="C513:D513"/>
    <mergeCell ref="C538:D538"/>
    <mergeCell ref="C568:D568"/>
    <mergeCell ref="C578:D578"/>
    <mergeCell ref="C579:D579"/>
    <mergeCell ref="C594:D594"/>
    <mergeCell ref="C598:D598"/>
    <mergeCell ref="C607:D607"/>
    <mergeCell ref="C628:D628"/>
    <mergeCell ref="C629:D629"/>
    <mergeCell ref="C640:D640"/>
    <mergeCell ref="C682:D682"/>
    <mergeCell ref="C705:D705"/>
    <mergeCell ref="C729:D729"/>
    <mergeCell ref="C778:D778"/>
    <mergeCell ref="C789:D789"/>
    <mergeCell ref="C795:D795"/>
    <mergeCell ref="C797:D797"/>
    <mergeCell ref="C801:D801"/>
    <mergeCell ref="C802:D802"/>
    <mergeCell ref="C832:D832"/>
    <mergeCell ref="C863:D863"/>
    <mergeCell ref="C896:D896"/>
    <mergeCell ref="C907:D907"/>
    <mergeCell ref="C909:D909"/>
    <mergeCell ref="C933:D933"/>
    <mergeCell ref="C950:D950"/>
    <mergeCell ref="C990:D990"/>
    <mergeCell ref="C1017:D1017"/>
    <mergeCell ref="C1063:D1063"/>
    <mergeCell ref="C1091:D1091"/>
    <mergeCell ref="C1092:D1092"/>
    <mergeCell ref="C1137:D1137"/>
    <mergeCell ref="C1141:D1141"/>
    <mergeCell ref="C1142:D1142"/>
    <mergeCell ref="C1159:D1159"/>
    <mergeCell ref="C1176:D1176"/>
    <mergeCell ref="C1194:D1194"/>
    <mergeCell ref="C1212:D1212"/>
    <mergeCell ref="C1222:D1222"/>
    <mergeCell ref="C1294:D1294"/>
    <mergeCell ref="C1295:D1295"/>
    <mergeCell ref="C1353:D1353"/>
    <mergeCell ref="C1365:D1365"/>
    <mergeCell ref="C1382:D1382"/>
    <mergeCell ref="C1383:D1383"/>
    <mergeCell ref="C1391:D1391"/>
    <mergeCell ref="C1395:D1395"/>
    <mergeCell ref="C1397:D1397"/>
    <mergeCell ref="C1398:D1398"/>
    <mergeCell ref="C1402:D1402"/>
    <mergeCell ref="C1408:D1408"/>
    <mergeCell ref="C1410:D1410"/>
    <mergeCell ref="C1414:D1414"/>
    <mergeCell ref="C1429:D1429"/>
    <mergeCell ref="C1437:D1437"/>
    <mergeCell ref="C1438:D1438"/>
    <mergeCell ref="C1461:D1461"/>
    <mergeCell ref="C1490:D1490"/>
    <mergeCell ref="C1545:D1545"/>
    <mergeCell ref="C1552:D1552"/>
    <mergeCell ref="C1563:D1563"/>
    <mergeCell ref="C1602:D1602"/>
    <mergeCell ref="C1670:D1670"/>
    <mergeCell ref="C1690:D1690"/>
    <mergeCell ref="C1691:D1691"/>
    <mergeCell ref="C1707:D1707"/>
    <mergeCell ref="C1712:D1712"/>
    <mergeCell ref="C1717:D1717"/>
    <mergeCell ref="C1731:D1731"/>
    <mergeCell ref="C1732:D1732"/>
    <mergeCell ref="C1788:D1788"/>
    <mergeCell ref="C1794:D1794"/>
    <mergeCell ref="C1825:D1825"/>
    <mergeCell ref="C1863:D1863"/>
    <mergeCell ref="C1884:D1884"/>
    <mergeCell ref="C1895:D1895"/>
    <mergeCell ref="C1906:D1906"/>
    <mergeCell ref="C1955:D1955"/>
    <mergeCell ref="C2020:D2020"/>
    <mergeCell ref="C2083:D2083"/>
    <mergeCell ref="C2117:D2117"/>
    <mergeCell ref="C2174:D2174"/>
    <mergeCell ref="C2218:D2218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8-15T12:51:46Z</dcterms:modified>
  <cp:revision>0</cp:revision>
  <dc:subject/>
  <dc:title/>
</cp:coreProperties>
</file>